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3º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5">
  <si>
    <t xml:space="preserve">MAPA DEMONSTRATIVO DE OBRAS E SERVIÇOS DE ENGENHARIA REALIZADAS NO EXERCÍCIO 2020</t>
  </si>
  <si>
    <r>
      <rPr>
        <b val="true"/>
        <sz val="10"/>
        <rFont val="Arial"/>
        <family val="2"/>
      </rPr>
      <t xml:space="preserve">UNIDADE: </t>
    </r>
    <r>
      <rPr>
        <sz val="10"/>
        <rFont val="Arial"/>
        <family val="2"/>
      </rPr>
      <t xml:space="preserve">PREFEITURA MUNICIPAL DE BREJO DA MADRE DE DEUS - PE</t>
    </r>
  </si>
  <si>
    <t xml:space="preserve">EXERCÍCIO: </t>
  </si>
  <si>
    <r>
      <rPr>
        <b val="true"/>
        <sz val="10"/>
        <rFont val="Arial"/>
        <family val="2"/>
      </rPr>
      <t xml:space="preserve">UNIDADE ORÇAMENTÁRIA : </t>
    </r>
    <r>
      <rPr>
        <sz val="10"/>
        <rFont val="Arial"/>
        <family val="2"/>
      </rPr>
      <t xml:space="preserve">SECRETARIA DE INFRA-ESTRUTURA</t>
    </r>
  </si>
  <si>
    <t xml:space="preserve"> ORÇAMENTÁRIA: SECRETARIA DE OBRAS</t>
  </si>
  <si>
    <t xml:space="preserve">PERÍODO REFERENCIAL: JULHO À  SETEMBRO  FL.001/001</t>
  </si>
  <si>
    <t xml:space="preserve">OBRA OU SERVIÇO</t>
  </si>
  <si>
    <t xml:space="preserve">DESPESAS NO EXERCÍCIO</t>
  </si>
  <si>
    <t xml:space="preserve">VALOR  PAGO ACUMULADO NA OBRA OU SERVIÇO (R$)</t>
  </si>
  <si>
    <t xml:space="preserve">SITUAÇÃO</t>
  </si>
  <si>
    <t xml:space="preserve">MODALIDADE / Nº LICITAÇÃO</t>
  </si>
  <si>
    <t xml:space="preserve">IDENTIFICAÇÃO DA OBRA, SERVIÇO OU AQUISIÇÃO</t>
  </si>
  <si>
    <t xml:space="preserve">CONVÊNIO</t>
  </si>
  <si>
    <t xml:space="preserve">CONTRATADO</t>
  </si>
  <si>
    <t xml:space="preserve">CONTRATO</t>
  </si>
  <si>
    <t xml:space="preserve">ADITIVO</t>
  </si>
  <si>
    <t xml:space="preserve">NATUREZA DA DESPESA</t>
  </si>
  <si>
    <t xml:space="preserve">VALOR MEDIDO ACUMULADO</t>
  </si>
  <si>
    <t xml:space="preserve">VALOR PAGO ACUMULADO NO PERÍODO (R$)</t>
  </si>
  <si>
    <t xml:space="preserve">VALOR PAGO ACUMULADO NO EXERCÍCIO (R$)</t>
  </si>
  <si>
    <t xml:space="preserve">Nº</t>
  </si>
  <si>
    <t xml:space="preserve">CONCEDENTE</t>
  </si>
  <si>
    <t xml:space="preserve">REPASSE
(R$)</t>
  </si>
  <si>
    <t xml:space="preserve">CONTRAPARTIDA (R$)</t>
  </si>
  <si>
    <t xml:space="preserve">CNPJ/CPF</t>
  </si>
  <si>
    <t xml:space="preserve">RAZÃO SOCIAL</t>
  </si>
  <si>
    <t xml:space="preserve">DATA INÍCIO</t>
  </si>
  <si>
    <t xml:space="preserve">PRAZO</t>
  </si>
  <si>
    <t xml:space="preserve">VALOR CONTRATADO (R$)</t>
  </si>
  <si>
    <t xml:space="preserve">DATA CONCLUSÃO / PARALISAÇÃO</t>
  </si>
  <si>
    <t xml:space="preserve">PRAZO ADITADO</t>
  </si>
  <si>
    <t xml:space="preserve">VALOR ADITADO ACUMULADO (R$)</t>
  </si>
  <si>
    <t xml:space="preserve">DISPENSA</t>
  </si>
  <si>
    <t xml:space="preserve">PROGRAMA CONSORCIAL DE GESTÃO EM ILUMINAÇÃO PÚBLICA, N/MUNICÍPIO.</t>
  </si>
  <si>
    <t xml:space="preserve">15091751/0001-38</t>
  </si>
  <si>
    <t xml:space="preserve">CONSÓRCIO PÚBLICO INTERMUNICIPAL</t>
  </si>
  <si>
    <t xml:space="preserve">002/16 002/16           -</t>
  </si>
  <si>
    <t xml:space="preserve">04/01/16 04/01/16 01/06/16</t>
  </si>
  <si>
    <t xml:space="preserve">12 MESES  12 MESES  06 MESES</t>
  </si>
  <si>
    <t xml:space="preserve">36.000,00    24.000,00  152.333,28 </t>
  </si>
  <si>
    <t xml:space="preserve">EM ANDAM</t>
  </si>
  <si>
    <t xml:space="preserve">CC 031/15</t>
  </si>
  <si>
    <t xml:space="preserve">PREST.DE SERVS. E DESENVOLVIMENTO DE AÇÕES NA ÁREA DE CONSULTORIA E ASSESSORIA DE ENGENHARIA CIVIL DA SECR.DE OBRAS, D/MUNICÍPIO.</t>
  </si>
  <si>
    <t xml:space="preserve">21821568/0001-43</t>
  </si>
  <si>
    <t xml:space="preserve">RCPC CONSTRUÇÕES LTDA.</t>
  </si>
  <si>
    <t xml:space="preserve">S/N</t>
  </si>
  <si>
    <t xml:space="preserve">25/08/15</t>
  </si>
  <si>
    <t xml:space="preserve">09 MESES</t>
  </si>
  <si>
    <t xml:space="preserve">PREGÃO 007/2019</t>
  </si>
  <si>
    <t xml:space="preserve">REGISTRO DE PREÇOS P/AQUISIÇÃO PARCELADA DE MATERIAL DE CONSTRUÇÃO, PINTURA E HIDROSANITÁRIOS, DESTINADOS AS DIVS. SECRETARIAS DO MUNICÍPIO DE BREJO M. DEUS.</t>
  </si>
  <si>
    <t xml:space="preserve">32495671/0001-67</t>
  </si>
  <si>
    <t xml:space="preserve">CARLA LUCIANA VIDAL SILVA LINO</t>
  </si>
  <si>
    <t xml:space="preserve">15/04/19</t>
  </si>
  <si>
    <t xml:space="preserve">12 MESES  </t>
  </si>
  <si>
    <t xml:space="preserve">PREGÃO 004/2019</t>
  </si>
  <si>
    <t xml:space="preserve">PREST.DE SERVS. ESPECIALIZADOS EM EVENTOS, INCLUINDO SONORIZAÇÃO, ILUMINAÇÃO, LOCAÇÃO , MONTAGEM E DESMONTAGEM DE ESTRUTURAS P/EVENTOS CONSTANTES NO CALENDÁRIO CULTURAL DO MUNICÍPIO.</t>
  </si>
  <si>
    <t xml:space="preserve">04433259/0001-87</t>
  </si>
  <si>
    <t xml:space="preserve">TALENTOS PROMECC ATACADO E P. DE EVENTOS LTDA.ME</t>
  </si>
  <si>
    <t xml:space="preserve">009/2019</t>
  </si>
  <si>
    <t xml:space="preserve">TP 003/2017</t>
  </si>
  <si>
    <t xml:space="preserve">SERVS. DE PAVIMENTAÇÃO EM PARALELOS DE PEDRA GRANÍTICA NA RUA ANTONIO PEREIRA, N/CIDADE.</t>
  </si>
  <si>
    <t xml:space="preserve">17653616/0001-64</t>
  </si>
  <si>
    <t xml:space="preserve">JCM CONSTRUÇÕES LTDA-ME</t>
  </si>
  <si>
    <t xml:space="preserve">037/2019</t>
  </si>
  <si>
    <t xml:space="preserve">17/06/2019</t>
  </si>
  <si>
    <t xml:space="preserve">02 MESES</t>
  </si>
  <si>
    <t xml:space="preserve">CONC 005/2018</t>
  </si>
  <si>
    <t xml:space="preserve">SERVS. DE PAVIMENTAÇÃO EM PARALELOS DE PEDRA GRANÍTICA NA RUA JOSÉ PEREIRA DE ASSUNÇÃO, DISTR. SÃO DOMINGOS, N/MUNICÍPIO.</t>
  </si>
  <si>
    <t xml:space="preserve">17830564/0001-54</t>
  </si>
  <si>
    <t xml:space="preserve">JOSÉ MARCOS DE LIMA INFRAESTRUTURA</t>
  </si>
  <si>
    <t xml:space="preserve">19/02/2019</t>
  </si>
  <si>
    <t xml:space="preserve">06 MESES</t>
  </si>
  <si>
    <t xml:space="preserve">PREGÃO 013/2019</t>
  </si>
  <si>
    <t xml:space="preserve">AQUIS. DE MAT. DE CONSTRUÇÃO P/EXECUÇÃO COM MÃO DE OBRA PRÓPRIA DO MURO DAS FUTURAS INSTALAÇÕES DA UNIDADE DE ENSINO LOCALIZADA NO BAIRRO JOSÉ CLÁUDIO NO DISTR. SÃO DOMINGOS, N/MUNICÍPIO.</t>
  </si>
  <si>
    <t xml:space="preserve">22478464/0001-40</t>
  </si>
  <si>
    <t xml:space="preserve">G. L. DE CARVALHO FILHO-ME</t>
  </si>
  <si>
    <t xml:space="preserve">042/2019</t>
  </si>
  <si>
    <t xml:space="preserve">15/07/2019</t>
  </si>
  <si>
    <t xml:space="preserve">12 MESES</t>
  </si>
  <si>
    <t xml:space="preserve">PREGÃO 014/2019</t>
  </si>
  <si>
    <t xml:space="preserve">AQUIS. DE MAT. DE CONSTRUÇÃO P/EXECUÇÃO COM MÃO DE OBRA PRÓPRIA DA CONCLUSÃO  DA REFORMA DA ESCOLA JOSÉ INÁCIO, N/CIDADE.</t>
  </si>
  <si>
    <t xml:space="preserve">043/2019</t>
  </si>
  <si>
    <t xml:space="preserve">17/07/2019</t>
  </si>
  <si>
    <t xml:space="preserve">Declaramos que as in formações contidas nesta planilha são fidelgadas e estão atualizadas até esta data.</t>
  </si>
  <si>
    <t xml:space="preserve">cargo/função e assinatura do responsável pelo preenchimento (26)</t>
  </si>
  <si>
    <t xml:space="preserve">          Nome, CPF, cargo/função e assinatura do responsável pela unidade (27)</t>
  </si>
  <si>
    <t xml:space="preserve">Nome, CPF, cargo/função e assinatura do ordenador de despesas (28)</t>
  </si>
  <si>
    <t xml:space="preserve">VERINALDO GOUVEIA DOS SANTOS</t>
  </si>
  <si>
    <t xml:space="preserve">SÉRGIO ALBINO PIMENTEL</t>
  </si>
  <si>
    <t xml:space="preserve">HILÁRIO PAULO DA SILVA</t>
  </si>
  <si>
    <t xml:space="preserve">ENGENHEIRO - CPF 167.755.544-00</t>
  </si>
  <si>
    <t xml:space="preserve">SECRETÁRIO DE OBRAS - CPF 069.791.004-08</t>
  </si>
  <si>
    <t xml:space="preserve">PF 450.042.264-15</t>
  </si>
  <si>
    <t xml:space="preserve">PREFEITO - </t>
  </si>
  <si>
    <t xml:space="preserve">  CPF 681.528.504-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_(* #,##0.00_);_(* \(#,##0.00\);_(* \-??_);_(@_)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Calibri"/>
      <family val="2"/>
    </font>
    <font>
      <b val="true"/>
      <sz val="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33.56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7.7"/>
    <col collapsed="false" customWidth="true" hidden="false" outlineLevel="0" max="6" min="6" style="0" width="4.14"/>
    <col collapsed="false" customWidth="true" hidden="false" outlineLevel="0" max="7" min="7" style="0" width="15.7"/>
    <col collapsed="false" customWidth="true" hidden="false" outlineLevel="0" max="8" min="8" style="0" width="33.14"/>
    <col collapsed="false" customWidth="true" hidden="false" outlineLevel="0" max="10" min="10" style="0" width="10.28"/>
    <col collapsed="false" customWidth="true" hidden="false" outlineLevel="0" max="11" min="11" style="0" width="9.41"/>
    <col collapsed="false" customWidth="true" hidden="false" outlineLevel="0" max="12" min="12" style="0" width="14.28"/>
    <col collapsed="false" customWidth="true" hidden="false" outlineLevel="0" max="13" min="13" style="0" width="11.56"/>
    <col collapsed="false" customWidth="true" hidden="false" outlineLevel="0" max="14" min="14" style="0" width="7.7"/>
    <col collapsed="false" customWidth="true" hidden="false" outlineLevel="0" max="15" min="15" style="0" width="10.28"/>
    <col collapsed="false" customWidth="true" hidden="false" outlineLevel="0" max="16" min="16" style="0" width="9.28"/>
    <col collapsed="false" customWidth="true" hidden="false" outlineLevel="0" max="17" min="17" style="0" width="12.14"/>
    <col collapsed="false" customWidth="true" hidden="false" outlineLevel="0" max="18" min="18" style="0" width="10.85"/>
    <col collapsed="false" customWidth="true" hidden="false" outlineLevel="0" max="19" min="19" style="0" width="10.56"/>
    <col collapsed="false" customWidth="true" hidden="false" outlineLevel="0" max="20" min="20" style="0" width="11.42"/>
    <col collapsed="false" customWidth="true" hidden="false" outlineLevel="0" max="21" min="21" style="0" width="10.56"/>
    <col collapsed="false" customWidth="true" hidden="false" outlineLevel="0" max="24" min="23" style="0" width="10.8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27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"/>
    </row>
    <row r="3" customFormat="false" ht="12.75" hidden="false" customHeight="true" outlineLevel="0" collapsed="false">
      <c r="A3" s="5" t="s">
        <v>1</v>
      </c>
      <c r="B3" s="5"/>
      <c r="C3" s="6"/>
      <c r="D3" s="7"/>
      <c r="E3" s="7"/>
      <c r="F3" s="7"/>
      <c r="G3" s="7"/>
      <c r="H3" s="7"/>
      <c r="I3" s="8" t="s">
        <v>2</v>
      </c>
      <c r="J3" s="8"/>
      <c r="K3" s="9" t="n">
        <v>2020</v>
      </c>
      <c r="L3" s="6"/>
      <c r="M3" s="7"/>
      <c r="N3" s="7"/>
      <c r="O3" s="7"/>
      <c r="P3" s="7"/>
      <c r="Q3" s="7"/>
      <c r="R3" s="7"/>
      <c r="S3" s="7"/>
      <c r="T3" s="7"/>
      <c r="U3" s="7"/>
      <c r="V3" s="10"/>
    </row>
    <row r="4" customFormat="false" ht="12.75" hidden="false" customHeight="true" outlineLevel="0" collapsed="false">
      <c r="A4" s="5" t="s">
        <v>3</v>
      </c>
      <c r="B4" s="5" t="s">
        <v>4</v>
      </c>
      <c r="C4" s="6"/>
      <c r="D4" s="7"/>
      <c r="E4" s="7"/>
      <c r="F4" s="7"/>
      <c r="G4" s="7"/>
      <c r="H4" s="7"/>
      <c r="I4" s="11" t="s">
        <v>5</v>
      </c>
      <c r="J4" s="11"/>
      <c r="K4" s="11"/>
      <c r="L4" s="11"/>
      <c r="M4" s="11"/>
      <c r="N4" s="6"/>
      <c r="O4" s="6"/>
      <c r="P4" s="7"/>
      <c r="Q4" s="7"/>
      <c r="R4" s="7"/>
      <c r="S4" s="7"/>
      <c r="T4" s="7"/>
      <c r="U4" s="7"/>
      <c r="V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2"/>
    </row>
    <row r="6" customFormat="false" ht="13.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6" t="s">
        <v>7</v>
      </c>
      <c r="Q6" s="16"/>
      <c r="R6" s="16"/>
      <c r="S6" s="16"/>
      <c r="T6" s="17" t="s">
        <v>8</v>
      </c>
      <c r="U6" s="18" t="s">
        <v>9</v>
      </c>
      <c r="V6" s="12"/>
    </row>
    <row r="7" customFormat="false" ht="12.75" hidden="false" customHeight="true" outlineLevel="0" collapsed="false">
      <c r="A7" s="19" t="s">
        <v>10</v>
      </c>
      <c r="B7" s="19" t="s">
        <v>11</v>
      </c>
      <c r="C7" s="20" t="s">
        <v>12</v>
      </c>
      <c r="D7" s="20"/>
      <c r="E7" s="20"/>
      <c r="F7" s="20"/>
      <c r="G7" s="20" t="s">
        <v>13</v>
      </c>
      <c r="H7" s="20"/>
      <c r="I7" s="21" t="s">
        <v>14</v>
      </c>
      <c r="J7" s="21"/>
      <c r="K7" s="21"/>
      <c r="L7" s="21"/>
      <c r="M7" s="21"/>
      <c r="N7" s="20" t="s">
        <v>15</v>
      </c>
      <c r="O7" s="20"/>
      <c r="P7" s="22" t="s">
        <v>16</v>
      </c>
      <c r="Q7" s="23" t="s">
        <v>17</v>
      </c>
      <c r="R7" s="24" t="s">
        <v>18</v>
      </c>
      <c r="S7" s="18" t="s">
        <v>19</v>
      </c>
      <c r="T7" s="17"/>
      <c r="U7" s="18"/>
      <c r="V7" s="12"/>
    </row>
    <row r="8" customFormat="false" ht="45.75" hidden="false" customHeight="false" outlineLevel="0" collapsed="false">
      <c r="A8" s="19"/>
      <c r="B8" s="19"/>
      <c r="C8" s="25" t="s">
        <v>20</v>
      </c>
      <c r="D8" s="26" t="s">
        <v>21</v>
      </c>
      <c r="E8" s="27" t="s">
        <v>22</v>
      </c>
      <c r="F8" s="28" t="s">
        <v>23</v>
      </c>
      <c r="G8" s="25" t="s">
        <v>24</v>
      </c>
      <c r="H8" s="29" t="s">
        <v>25</v>
      </c>
      <c r="I8" s="30" t="s">
        <v>20</v>
      </c>
      <c r="J8" s="31" t="s">
        <v>26</v>
      </c>
      <c r="K8" s="31" t="s">
        <v>27</v>
      </c>
      <c r="L8" s="32" t="s">
        <v>28</v>
      </c>
      <c r="M8" s="32" t="s">
        <v>29</v>
      </c>
      <c r="N8" s="25" t="s">
        <v>30</v>
      </c>
      <c r="O8" s="29" t="s">
        <v>31</v>
      </c>
      <c r="P8" s="22"/>
      <c r="Q8" s="23"/>
      <c r="R8" s="24"/>
      <c r="S8" s="18"/>
      <c r="T8" s="17"/>
      <c r="U8" s="18"/>
      <c r="V8" s="12"/>
    </row>
    <row r="9" s="50" customFormat="true" ht="38.45" hidden="false" customHeight="true" outlineLevel="0" collapsed="false">
      <c r="A9" s="33" t="s">
        <v>32</v>
      </c>
      <c r="B9" s="34" t="s">
        <v>33</v>
      </c>
      <c r="C9" s="35"/>
      <c r="D9" s="36"/>
      <c r="E9" s="37"/>
      <c r="F9" s="38"/>
      <c r="G9" s="39" t="s">
        <v>34</v>
      </c>
      <c r="H9" s="40" t="s">
        <v>35</v>
      </c>
      <c r="I9" s="41" t="s">
        <v>36</v>
      </c>
      <c r="J9" s="36" t="s">
        <v>37</v>
      </c>
      <c r="K9" s="36" t="s">
        <v>38</v>
      </c>
      <c r="L9" s="42" t="s">
        <v>39</v>
      </c>
      <c r="M9" s="37"/>
      <c r="N9" s="43"/>
      <c r="O9" s="44"/>
      <c r="P9" s="45" t="n">
        <v>337170</v>
      </c>
      <c r="Q9" s="46" t="n">
        <v>955339.04</v>
      </c>
      <c r="R9" s="47" t="n">
        <v>96946.08</v>
      </c>
      <c r="S9" s="46" t="n">
        <v>955339.04</v>
      </c>
      <c r="T9" s="48" t="n">
        <v>1121283.38</v>
      </c>
      <c r="U9" s="38" t="s">
        <v>40</v>
      </c>
      <c r="V9" s="49"/>
    </row>
    <row r="10" s="49" customFormat="true" ht="52.9" hidden="false" customHeight="true" outlineLevel="0" collapsed="false">
      <c r="A10" s="51" t="s">
        <v>41</v>
      </c>
      <c r="B10" s="52" t="s">
        <v>42</v>
      </c>
      <c r="C10" s="35"/>
      <c r="D10" s="36"/>
      <c r="E10" s="37"/>
      <c r="F10" s="38"/>
      <c r="G10" s="39" t="s">
        <v>43</v>
      </c>
      <c r="H10" s="40" t="s">
        <v>44</v>
      </c>
      <c r="I10" s="41" t="s">
        <v>45</v>
      </c>
      <c r="J10" s="36" t="s">
        <v>46</v>
      </c>
      <c r="K10" s="36" t="s">
        <v>47</v>
      </c>
      <c r="L10" s="42" t="n">
        <v>139500</v>
      </c>
      <c r="M10" s="37"/>
      <c r="N10" s="43"/>
      <c r="O10" s="44"/>
      <c r="P10" s="45" t="n">
        <v>339039</v>
      </c>
      <c r="Q10" s="47" t="n">
        <v>286837.5</v>
      </c>
      <c r="R10" s="47" t="n">
        <v>47500</v>
      </c>
      <c r="S10" s="47" t="n">
        <v>286837.5</v>
      </c>
      <c r="T10" s="47" t="n">
        <v>488337.5</v>
      </c>
      <c r="U10" s="38" t="s">
        <v>40</v>
      </c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</row>
    <row r="11" customFormat="false" ht="53.45" hidden="false" customHeight="true" outlineLevel="0" collapsed="false">
      <c r="A11" s="54" t="s">
        <v>48</v>
      </c>
      <c r="B11" s="55" t="s">
        <v>49</v>
      </c>
      <c r="C11" s="56"/>
      <c r="D11" s="57"/>
      <c r="E11" s="58"/>
      <c r="F11" s="59"/>
      <c r="G11" s="35" t="s">
        <v>50</v>
      </c>
      <c r="H11" s="40" t="s">
        <v>51</v>
      </c>
      <c r="I11" s="60"/>
      <c r="J11" s="60" t="s">
        <v>52</v>
      </c>
      <c r="K11" s="60" t="s">
        <v>53</v>
      </c>
      <c r="L11" s="61" t="n">
        <v>390021.1</v>
      </c>
      <c r="M11" s="60"/>
      <c r="N11" s="62"/>
      <c r="O11" s="63"/>
      <c r="P11" s="64" t="n">
        <v>339030</v>
      </c>
      <c r="Q11" s="65" t="n">
        <v>34954.24</v>
      </c>
      <c r="R11" s="65" t="n">
        <v>11199.8</v>
      </c>
      <c r="S11" s="65" t="n">
        <v>34954.24</v>
      </c>
      <c r="T11" s="65" t="n">
        <v>34954.24</v>
      </c>
      <c r="U11" s="66" t="s">
        <v>40</v>
      </c>
      <c r="V11" s="67"/>
    </row>
    <row r="12" s="49" customFormat="true" ht="60" hidden="false" customHeight="true" outlineLevel="0" collapsed="false">
      <c r="A12" s="51" t="s">
        <v>54</v>
      </c>
      <c r="B12" s="68" t="s">
        <v>55</v>
      </c>
      <c r="C12" s="69"/>
      <c r="D12" s="70"/>
      <c r="E12" s="71"/>
      <c r="F12" s="71"/>
      <c r="G12" s="39" t="s">
        <v>56</v>
      </c>
      <c r="H12" s="72" t="s">
        <v>57</v>
      </c>
      <c r="I12" s="73" t="s">
        <v>58</v>
      </c>
      <c r="J12" s="74" t="n">
        <v>43535</v>
      </c>
      <c r="K12" s="75" t="s">
        <v>53</v>
      </c>
      <c r="L12" s="76" t="n">
        <v>226360</v>
      </c>
      <c r="M12" s="69"/>
      <c r="N12" s="77"/>
      <c r="O12" s="78"/>
      <c r="P12" s="73" t="n">
        <v>339039</v>
      </c>
      <c r="Q12" s="76" t="n">
        <v>70780</v>
      </c>
      <c r="R12" s="76" t="n">
        <v>5000</v>
      </c>
      <c r="S12" s="76" t="n">
        <v>70780</v>
      </c>
      <c r="T12" s="76" t="n">
        <v>70780</v>
      </c>
      <c r="U12" s="79" t="s">
        <v>40</v>
      </c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</row>
    <row r="13" s="81" customFormat="true" ht="79.9" hidden="false" customHeight="true" outlineLevel="0" collapsed="false">
      <c r="A13" s="54" t="s">
        <v>59</v>
      </c>
      <c r="B13" s="55" t="s">
        <v>60</v>
      </c>
      <c r="C13" s="56"/>
      <c r="D13" s="57"/>
      <c r="E13" s="58"/>
      <c r="F13" s="59"/>
      <c r="G13" s="39" t="s">
        <v>61</v>
      </c>
      <c r="H13" s="40" t="s">
        <v>62</v>
      </c>
      <c r="I13" s="60" t="s">
        <v>63</v>
      </c>
      <c r="J13" s="60" t="s">
        <v>64</v>
      </c>
      <c r="K13" s="60" t="s">
        <v>65</v>
      </c>
      <c r="L13" s="61" t="n">
        <v>56181.49</v>
      </c>
      <c r="M13" s="60"/>
      <c r="N13" s="62"/>
      <c r="O13" s="80"/>
      <c r="P13" s="64" t="n">
        <v>449051</v>
      </c>
      <c r="Q13" s="65" t="n">
        <v>53251.06</v>
      </c>
      <c r="R13" s="65" t="n">
        <v>53251.06</v>
      </c>
      <c r="S13" s="65" t="n">
        <v>53251.06</v>
      </c>
      <c r="T13" s="65" t="n">
        <v>53251.06</v>
      </c>
      <c r="U13" s="79" t="s">
        <v>40</v>
      </c>
    </row>
    <row r="14" s="49" customFormat="true" ht="42" hidden="false" customHeight="true" outlineLevel="0" collapsed="false">
      <c r="A14" s="51" t="s">
        <v>66</v>
      </c>
      <c r="B14" s="55" t="s">
        <v>67</v>
      </c>
      <c r="C14" s="82"/>
      <c r="D14" s="83"/>
      <c r="E14" s="84"/>
      <c r="F14" s="85"/>
      <c r="G14" s="56" t="s">
        <v>68</v>
      </c>
      <c r="H14" s="86" t="s">
        <v>69</v>
      </c>
      <c r="I14" s="60" t="s">
        <v>45</v>
      </c>
      <c r="J14" s="83" t="s">
        <v>70</v>
      </c>
      <c r="K14" s="83" t="s">
        <v>71</v>
      </c>
      <c r="L14" s="87" t="n">
        <v>1220187.42</v>
      </c>
      <c r="M14" s="84"/>
      <c r="N14" s="83" t="s">
        <v>71</v>
      </c>
      <c r="O14" s="88"/>
      <c r="P14" s="64" t="n">
        <v>449051</v>
      </c>
      <c r="Q14" s="89" t="n">
        <v>19429.47</v>
      </c>
      <c r="R14" s="89" t="n">
        <v>19429.47</v>
      </c>
      <c r="S14" s="89" t="n">
        <v>19429.47</v>
      </c>
      <c r="T14" s="89" t="n">
        <v>19429.47</v>
      </c>
      <c r="U14" s="79" t="s">
        <v>40</v>
      </c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</row>
    <row r="15" customFormat="false" ht="48" hidden="false" customHeight="true" outlineLevel="0" collapsed="false">
      <c r="A15" s="54" t="s">
        <v>72</v>
      </c>
      <c r="B15" s="90" t="s">
        <v>73</v>
      </c>
      <c r="C15" s="56"/>
      <c r="D15" s="57"/>
      <c r="E15" s="58"/>
      <c r="F15" s="59"/>
      <c r="G15" s="39" t="s">
        <v>74</v>
      </c>
      <c r="H15" s="40" t="s">
        <v>75</v>
      </c>
      <c r="I15" s="60" t="s">
        <v>76</v>
      </c>
      <c r="J15" s="60" t="s">
        <v>77</v>
      </c>
      <c r="K15" s="60" t="s">
        <v>78</v>
      </c>
      <c r="L15" s="87" t="n">
        <v>33734.5</v>
      </c>
      <c r="M15" s="91"/>
      <c r="N15" s="62"/>
      <c r="O15" s="92"/>
      <c r="P15" s="64" t="n">
        <v>339030</v>
      </c>
      <c r="Q15" s="65" t="n">
        <v>14514</v>
      </c>
      <c r="R15" s="65" t="n">
        <v>14514</v>
      </c>
      <c r="S15" s="65" t="n">
        <v>14514</v>
      </c>
      <c r="T15" s="65" t="n">
        <v>14514</v>
      </c>
      <c r="U15" s="79" t="s">
        <v>40</v>
      </c>
      <c r="V15" s="67"/>
    </row>
    <row r="16" s="49" customFormat="true" ht="74.45" hidden="false" customHeight="true" outlineLevel="0" collapsed="false">
      <c r="A16" s="51" t="s">
        <v>79</v>
      </c>
      <c r="B16" s="90" t="s">
        <v>80</v>
      </c>
      <c r="C16" s="35"/>
      <c r="D16" s="36"/>
      <c r="E16" s="37"/>
      <c r="F16" s="38"/>
      <c r="G16" s="39" t="s">
        <v>74</v>
      </c>
      <c r="H16" s="40" t="s">
        <v>75</v>
      </c>
      <c r="I16" s="41" t="s">
        <v>81</v>
      </c>
      <c r="J16" s="36" t="s">
        <v>82</v>
      </c>
      <c r="K16" s="36" t="s">
        <v>78</v>
      </c>
      <c r="L16" s="42" t="n">
        <v>114683.95</v>
      </c>
      <c r="M16" s="37"/>
      <c r="N16" s="43"/>
      <c r="O16" s="44"/>
      <c r="P16" s="45" t="n">
        <v>339030</v>
      </c>
      <c r="Q16" s="47" t="n">
        <v>15379.9</v>
      </c>
      <c r="R16" s="47" t="n">
        <v>15379.9</v>
      </c>
      <c r="S16" s="47" t="n">
        <v>15379.9</v>
      </c>
      <c r="T16" s="47" t="n">
        <v>15379.9</v>
      </c>
      <c r="U16" s="79" t="s">
        <v>40</v>
      </c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</row>
    <row r="17" customFormat="false" ht="50.45" hidden="false" customHeight="true" outlineLevel="0" collapsed="false">
      <c r="V17" s="67"/>
    </row>
    <row r="18" customFormat="false" ht="13.5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4"/>
      <c r="Q18" s="95" t="n">
        <f aca="false">SUM(Q9:Q17)</f>
        <v>1450485.21</v>
      </c>
      <c r="R18" s="95" t="n">
        <f aca="false">SUM(R9:R17)</f>
        <v>263220.31</v>
      </c>
      <c r="S18" s="95" t="n">
        <f aca="false">SUM(S9:S17)</f>
        <v>1450485.21</v>
      </c>
      <c r="T18" s="95" t="n">
        <f aca="false">SUM(T9:T17)</f>
        <v>1817929.55</v>
      </c>
      <c r="U18" s="96"/>
    </row>
    <row r="19" customFormat="false" ht="12.75" hidden="false" customHeight="false" outlineLevel="0" collapsed="false">
      <c r="A19" s="97"/>
      <c r="B19" s="50"/>
      <c r="C19" s="50"/>
      <c r="D19" s="50"/>
      <c r="E19" s="50" t="s">
        <v>83</v>
      </c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98"/>
    </row>
    <row r="20" customFormat="false" ht="12.75" hidden="false" customHeight="false" outlineLevel="0" collapsed="false">
      <c r="A20" s="97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98"/>
    </row>
    <row r="21" customFormat="false" ht="12.75" hidden="false" customHeight="false" outlineLevel="0" collapsed="false">
      <c r="A21" s="97"/>
      <c r="B21" s="50"/>
      <c r="C21" s="50"/>
      <c r="D21" s="50"/>
      <c r="E21" s="50"/>
      <c r="F21" s="50"/>
      <c r="G21" s="99" t="n">
        <v>44027</v>
      </c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98"/>
    </row>
    <row r="22" customFormat="false" ht="12.75" hidden="false" customHeight="false" outlineLevel="0" collapsed="false">
      <c r="A22" s="100" t="s">
        <v>84</v>
      </c>
      <c r="B22" s="100"/>
      <c r="C22" s="100"/>
      <c r="D22" s="101"/>
      <c r="E22" s="101"/>
      <c r="F22" s="100" t="s">
        <v>85</v>
      </c>
      <c r="G22" s="100"/>
      <c r="H22" s="100"/>
      <c r="I22" s="100"/>
      <c r="J22" s="50"/>
      <c r="K22" s="50"/>
      <c r="L22" s="50"/>
      <c r="M22" s="100" t="s">
        <v>86</v>
      </c>
      <c r="N22" s="100"/>
      <c r="O22" s="100"/>
      <c r="P22" s="100"/>
      <c r="Q22" s="100"/>
      <c r="R22" s="100"/>
      <c r="S22" s="50"/>
      <c r="T22" s="50"/>
      <c r="U22" s="50"/>
    </row>
    <row r="23" s="50" customFormat="true" ht="12.75" hidden="false" customHeight="false" outlineLevel="0" collapsed="false">
      <c r="A23" s="100"/>
      <c r="B23" s="100"/>
      <c r="C23" s="100"/>
      <c r="D23" s="101"/>
      <c r="E23" s="101"/>
      <c r="F23" s="100"/>
      <c r="G23" s="100"/>
      <c r="H23" s="100"/>
      <c r="I23" s="100"/>
      <c r="M23" s="100"/>
      <c r="N23" s="100"/>
      <c r="O23" s="100"/>
      <c r="P23" s="100"/>
      <c r="Q23" s="100"/>
      <c r="R23" s="100"/>
    </row>
    <row r="24" s="50" customFormat="true" ht="12.75" hidden="false" customHeight="false" outlineLevel="0" collapsed="false">
      <c r="A24" s="100"/>
      <c r="B24" s="100"/>
      <c r="C24" s="100"/>
      <c r="D24" s="101"/>
      <c r="E24" s="101"/>
      <c r="F24" s="100"/>
      <c r="G24" s="100"/>
      <c r="H24" s="100"/>
      <c r="I24" s="100"/>
      <c r="M24" s="100"/>
      <c r="N24" s="100"/>
      <c r="O24" s="100"/>
      <c r="P24" s="100"/>
      <c r="Q24" s="100"/>
      <c r="R24" s="100"/>
    </row>
    <row r="25" s="50" customFormat="true" ht="12.75" hidden="false" customHeight="false" outlineLevel="0" collapsed="false">
      <c r="A25" s="97"/>
      <c r="B25" s="50" t="s">
        <v>87</v>
      </c>
      <c r="E25" s="101"/>
      <c r="G25" s="50" t="s">
        <v>88</v>
      </c>
      <c r="N25" s="50" t="s">
        <v>89</v>
      </c>
    </row>
    <row r="26" s="50" customFormat="true" ht="12.75" hidden="false" customHeight="false" outlineLevel="0" collapsed="false">
      <c r="A26" s="100"/>
      <c r="B26" s="100" t="s">
        <v>90</v>
      </c>
      <c r="C26" s="100"/>
      <c r="D26" s="101"/>
      <c r="F26" s="100"/>
      <c r="G26" s="100" t="s">
        <v>91</v>
      </c>
      <c r="H26" s="100" t="s">
        <v>92</v>
      </c>
      <c r="I26" s="100"/>
      <c r="M26" s="100"/>
      <c r="N26" s="100" t="s">
        <v>93</v>
      </c>
      <c r="O26" s="100" t="s">
        <v>94</v>
      </c>
      <c r="P26" s="100"/>
      <c r="Q26" s="100"/>
      <c r="R26" s="100"/>
    </row>
    <row r="27" s="50" customFormat="true" ht="12.75" hidden="false" customHeight="false" outlineLevel="0" collapsed="false">
      <c r="A27" s="1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9" customFormat="false" ht="18" hidden="false" customHeight="fals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</row>
    <row r="30" customFormat="false" ht="12.7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</row>
    <row r="31" customFormat="false" ht="12.75" hidden="false" customHeight="true" outlineLevel="0" collapsed="false">
      <c r="A31" s="5"/>
      <c r="B31" s="5"/>
      <c r="C31" s="6"/>
      <c r="D31" s="7"/>
      <c r="E31" s="7"/>
      <c r="F31" s="7"/>
      <c r="G31" s="7"/>
      <c r="H31" s="7"/>
      <c r="I31" s="8"/>
      <c r="J31" s="8"/>
      <c r="K31" s="9"/>
      <c r="L31" s="6"/>
      <c r="M31" s="7"/>
      <c r="N31" s="104"/>
      <c r="O31" s="7"/>
      <c r="P31" s="7"/>
      <c r="Q31" s="7"/>
      <c r="R31" s="7"/>
      <c r="S31" s="7"/>
      <c r="T31" s="7"/>
      <c r="U31" s="7"/>
    </row>
    <row r="32" customFormat="false" ht="12.75" hidden="false" customHeight="false" outlineLevel="0" collapsed="false">
      <c r="A32" s="5"/>
      <c r="B32" s="5"/>
      <c r="C32" s="6"/>
      <c r="D32" s="7"/>
      <c r="E32" s="7"/>
      <c r="F32" s="7"/>
      <c r="G32" s="7"/>
      <c r="H32" s="7"/>
      <c r="I32" s="11"/>
      <c r="J32" s="11"/>
      <c r="K32" s="11"/>
      <c r="L32" s="11"/>
      <c r="M32" s="11"/>
      <c r="N32" s="6"/>
      <c r="O32" s="6"/>
      <c r="P32" s="7"/>
      <c r="Q32" s="7"/>
      <c r="R32" s="7"/>
      <c r="S32" s="7"/>
      <c r="T32" s="7"/>
      <c r="U32" s="7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</sheetData>
  <mergeCells count="20">
    <mergeCell ref="A1:U1"/>
    <mergeCell ref="I3:J3"/>
    <mergeCell ref="I4:M4"/>
    <mergeCell ref="A6:M6"/>
    <mergeCell ref="P6:S6"/>
    <mergeCell ref="T6:T8"/>
    <mergeCell ref="U6:U8"/>
    <mergeCell ref="A7:A8"/>
    <mergeCell ref="B7:B8"/>
    <mergeCell ref="C7:F7"/>
    <mergeCell ref="G7:H7"/>
    <mergeCell ref="I7:M7"/>
    <mergeCell ref="N7:O7"/>
    <mergeCell ref="P7:P8"/>
    <mergeCell ref="Q7:Q8"/>
    <mergeCell ref="R7:R8"/>
    <mergeCell ref="S7:S8"/>
    <mergeCell ref="A18:O18"/>
    <mergeCell ref="I31:J31"/>
    <mergeCell ref="I32:M32"/>
  </mergeCells>
  <printOptions headings="false" gridLines="false" gridLinesSet="true" horizontalCentered="true" verticalCentered="true"/>
  <pageMargins left="0" right="0" top="0.7875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0:46:47Z</dcterms:created>
  <dc:creator>TCE</dc:creator>
  <dc:description/>
  <dc:language>en-US</dc:language>
  <cp:lastModifiedBy>Notbook Obras e Plan</cp:lastModifiedBy>
  <cp:lastPrinted>2020-01-24T15:47:17Z</cp:lastPrinted>
  <dcterms:modified xsi:type="dcterms:W3CDTF">2021-04-15T16:48:33Z</dcterms:modified>
  <cp:revision>0</cp:revision>
  <dc:subject/>
  <dc:title/>
</cp:coreProperties>
</file>