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ilha1" sheetId="1" state="visible" r:id="rId2"/>
  </sheets>
  <definedNames>
    <definedName function="false" hidden="false" localSheetId="0" name="_xlnm.Print_Area" vbProcedure="false">Planilha1!$A$1:$I$1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2" uniqueCount="162">
  <si>
    <t xml:space="preserve">ESTIMATIVA DE PREÇOS</t>
  </si>
  <si>
    <t xml:space="preserve">ITEM</t>
  </si>
  <si>
    <t xml:space="preserve">DESCRIÇÃO</t>
  </si>
  <si>
    <t xml:space="preserve">VOLUME</t>
  </si>
  <si>
    <t xml:space="preserve">QUANT.PMB</t>
  </si>
  <si>
    <t xml:space="preserve">QUANT. FMAS</t>
  </si>
  <si>
    <t xml:space="preserve">QUANT. TOTAL</t>
  </si>
  <si>
    <t xml:space="preserve">VALOR UNITÁRIO ESTIMADO</t>
  </si>
  <si>
    <t xml:space="preserve">VALOR TOTAL ESTIMADO</t>
  </si>
  <si>
    <t xml:space="preserve">SUBDIVISÃO DE COTAS MEI/ME/EPP</t>
  </si>
  <si>
    <t xml:space="preserve">ALFINETE PARA MAPA, TAMANHO Nº 05, EM MATERIAL METALICO, COM TRATAMENTO SUPERFICIAL NIQUELADO, COM CABEÇA EM PLÁSTICO, EM FORMATO REDONDO, COM CORES VARIADA, COMPRIMENTO DE 10 MM, FORNECIDO EM CAIXA COM 50 UNIDADES</t>
  </si>
  <si>
    <t xml:space="preserve">CAIXA</t>
  </si>
  <si>
    <t xml:space="preserve">EXCLUSIVA PARA MEI/ME/EPP</t>
  </si>
  <si>
    <t xml:space="preserve">ALMOFADA PARA CARIMBO Nº2- COR AZUL E PRETA, Especificação: tampa plástica, dimensões 5,9 x 9,4 cm</t>
  </si>
  <si>
    <t xml:space="preserve">UND.</t>
  </si>
  <si>
    <t xml:space="preserve">ALMOFADA PARA CARIMBO, COM TAMANHO Nº 3, MATERIAL DA CAIXA EM PLÁSTICO, COM ALMOFADA DO TIPO FELTRO, NA COR AZUL</t>
  </si>
  <si>
    <t xml:space="preserve">ALMOFADA PARA CARIMBO, COM TAMANHO Nº 3, MATERIAL DA CAIXA EM PLÁSTICO, COM ALMOFADA DO TIPO FELTRO, NA COR PRETA.</t>
  </si>
  <si>
    <t xml:space="preserve">UNID.</t>
  </si>
  <si>
    <t xml:space="preserve">APAGADOR PARA QUADRO BRANCO, COM MATERIAL DA BASE EM FELTRO, MATERIAL DO CORPO EM PLÁSTICO, COMPRIMENTO DE 15C  
M,LARGURA 6 CM, SEM PORTA MARCADOR, NA COR AZUL.</t>
  </si>
  <si>
    <t xml:space="preserve">APONTADOR PARA LÁPIS, DO TIPO MANUAL, EM MATERIAL PLÁSTICO, COM LÂMINA EM AÇO INOX, FORMATO RETANGULAR, SEM DEPÓSITO, DO TIPO ESCOLAR, TAMANHO PEQUENO, CONTENDO APENAS UM FUROS. EM CORES DIVERSAS. FORNECIMENTO: CAIXA COM 24 UNIDADES</t>
  </si>
  <si>
    <t xml:space="preserve">BALÃO N°07 CORES VARIADAS, Especificação: PCT COM 50 UNIDADES</t>
  </si>
  <si>
    <t xml:space="preserve">PACOTE</t>
  </si>
  <si>
    <t xml:space="preserve">BATERIA AA ALCALINA De alta performance, tamanho médio "AA", pacote com 2 unidades, elaborada de metal, hidreto de níquel (NI-MH), com capacidade mínima de 2800 MAH</t>
  </si>
  <si>
    <t xml:space="preserve">BATERIA AAA ALCALINA De alta performance, tamanho médio "AAA", pacote com 4 unidades, elaborada de metal, hidreto de níquel (NI-MH), com capacidade mínima de 2500 mAh</t>
  </si>
  <si>
    <t xml:space="preserve">BATERIA MOEDA LR41 </t>
  </si>
  <si>
    <t xml:space="preserve">BORRACHA ESCOLAR EM FORMATO RETANGULAR COM MATERIAL DE LATÉX, SEM CAPA, NA COR BRANCO, DIMENSÃO (C xLx E): 3,3 x 2, 3 x 0,08CM, FORNECIMENTO: CAIXA COM 40 UNIDADES</t>
  </si>
  <si>
    <t xml:space="preserve">CAIXAS</t>
  </si>
  <si>
    <t xml:space="preserve">BORRACHA ESCOLAR TIPO PONTEIRA, EM MATERIALLATÉX, NA COR BRANCA, DIMENSÃO (C xLx E): 2,9 x1,2x 0,06CM, FORNECIMENTO: CAIXA COM 50 UNIDADES.</t>
  </si>
  <si>
    <t xml:space="preserve">CADERNO BROCHURA CAPA DURA GRANDE, FOLHAS PAUTADAS E COSTURADAS, COR LISA A SER DEFINIDA NO PEDIDO, CONTENDO 96 FOLHAS. FORMATO 200mm x 275mm.</t>
  </si>
  <si>
    <t xml:space="preserve">CADERNO, MODELO: UNIVERSITÁRIO, CAPA: DURA, ENCADERNAÇÃO: COM ESPIRAL, TIPO FOLHA: COM PAUTA, NÚMERO MATÉRIAS: 1, QUANTIDADE DE FOLHAS: 96 FLS.</t>
  </si>
  <si>
    <t xml:space="preserve">CAIXA ARQUIVO MORTO, MODELO: DESMONTÁVEL, MATERIAL: POLIPROPILENO CORRUGADO (POLIONDA), COM VISOR, DIMENSÃO (C x A xL): 250 x 350 x 130MM, CORES DIVERSAS</t>
  </si>
  <si>
    <t xml:space="preserve">CAIXA ORGANIZADORA , MATERIAL ACRILICO , TRIPLO </t>
  </si>
  <si>
    <t xml:space="preserve">CALCULADORA DE MESA, NÚMERO DÍGITOS: 12, CARACTERÍSTICAS ADICIONAIS: SEM IMPRESSORA, SEM TOQUE MUSICAL, COM DESLIG
AMENTO AUTOMÁTICO E FUNÇÃO APAGAR.</t>
  </si>
  <si>
    <t xml:space="preserve">CANETA  HIDROGRÁFICA COLORIDA, INTEIROS, SEXTAVADO, CAIXA COM 12 UNIDADES, CORES SORTIDAS,  NÃO TÓXICO, LAVÁVEL, ERGONÔMICO,  TINTA À BASE DE ÁGUA,  PONTA DE FIBRA DE POLIÉSTER,  ESCRITA MÉDIA E SEXTAVADA. </t>
  </si>
  <si>
    <t xml:space="preserve">CANETA ESFEROGRÁFICA , MATERIAL: ACRÍLICO TRANSPARENTE, MATERIAL PONTA: ESFERA DE TUNGSTÊNIO, TIPO ESCRITA: FINA, COR TINTA: AZUL. FORNECIMENTO: CAIXA COM 50 UNIDADES.
</t>
  </si>
  <si>
    <t xml:space="preserve">CANETA ESFEROGRÁFICA, MATERIAL: ACRÍLICO TRANSPARENTE, MATERIAL PONTA: ESFERA DE TUNGSTÊNIO, TIPO ESCRITA: FINA, COR TINTA: PRETA. FORNECIMENTO: CAIXA COM 50 UNIDADES.
</t>
  </si>
  <si>
    <t xml:space="preserve">CANETA ESFEROGRÁFICA, MATERIAL: ACRÍLICO TRANSPARENTE, MATERIAL PONTA: ESFERA DE TUNGSTÊNIO, TIPO ESCRITA: FINA, COR
TINTA: VERMELHO. FORNECIMENTO: CAIXA COM 50 UNIDADES.</t>
  </si>
  <si>
    <t xml:space="preserve">CANETA HIDROGRÁFICA MARCADOR, MATERIAL PLÁSTICO, FORMATO CILÍNDRICO, COM PONTA EM POLIACETATO, DE ESCRITA GROSS
A, COM COR DA CARGA VERMELHO. FORNECIMENTO: CAIXA COM 12 UNIDADES.
</t>
  </si>
  <si>
    <t xml:space="preserve">CANETA HIDROGRÁFICA MARCADOR, MATERIAL PLÁSTICO, FORMATO CILÍNDRICO, COM PONTA POLIACETATO, DE ESCRITA GROSSA,C
OM COR DA CARGA AZUL. FORNECIMENTO: CAIXA COM 12 UNIDADES.</t>
  </si>
  <si>
    <t xml:space="preserve">CANETA HIDROGRÁFICA MARCADOR, MATERIAL PLÁSTICO, FORMATO CORPO CILÍNDRICO, MATERIAL PONTA POLIACETATO, ESPESSUR
A ESCRITA GROSSA, COR CARGA PRETO. FORNECIMENTO: CAIXA COM 12 UNIDADES</t>
  </si>
  <si>
    <t xml:space="preserve">CANETA MARCA TEXTO, MATERIAL PLÁSTICO, EM TINTA FLUORESCENTE, A BASE DE ÁGUA SEM CHEIRO, COM PONTA POLIESTER, ESP
ESSURA PONTA DE 4 MM, NA COR ROSA. FORNECIMENTO: CAIXA COM 12 UNIDADES.
</t>
  </si>
  <si>
    <t xml:space="preserve">CANETA MARCA TEXTO, MATERIAL PLÁSTICO, EM TINTA FLUORESCENTE, A BASE DE ÁGUA SEM CHEIRO, COM PONTA POLIESTER, ESPESSURA PONTA DE 4 MM, NA COR AMARELA. FORNECIMENTO: CAIXA COM 12 UNIDADES.</t>
  </si>
  <si>
    <t xml:space="preserve">CANETA MARCA TEXTO, MATERIAL PLÁSTICO, EM TINTA FLUORESCENTE, A BASE DE ÁGUA, SEM CHEIRO, COM PONTA POLIESTER, ESPE
SSURA DA PONTA 4 MM, NA COR VERDE. FORNECIMENTO: CAIXA COM 12 UNIDADES.</t>
  </si>
  <si>
    <t xml:space="preserve">CARTOLINA, GRAMATURA: 180 G/M², DIMENSÃO (L X C): 500 MM X 660 MM, COR: VARIADAS DE ACORDO COM SOLICITAÇÃO, FORNECIMENTO: UNIDADE DE CARTOLINA.
</t>
  </si>
  <si>
    <t xml:space="preserve">CARTOLINA, GRAMATURA: 180 G/M², DIMENSÃO (L X C): 550 MM X 730 MM, COR: VARIADAS DE ACORDO COM SOLICITAÇÃO, FORNECIMENTO: UNIDADE DE CARTOLINA.</t>
  </si>
  <si>
    <t xml:space="preserve">CLIP NIQUELADO Nº 1/0 SPIRAL EM ARAME DE AÇO, Especificação:Caixa com 100 unidades.</t>
  </si>
  <si>
    <t xml:space="preserve">CLIPS PRENDEDOR PAPEL, TIPO: NORMAL, MATERIAL: AÇO, TRATAMENTO SUPERFICIAL: NIQUELADO, TAMANHO: Nº 2/0, FORNECIMENTO: CAIXA COM 100 unidades</t>
  </si>
  <si>
    <t xml:space="preserve">CLIPS PRENDEDOR PAPEL, TIPO: NORMAL, MATERIAL: AÇO, TRATAMENTO SUPERFICIAL: NIQUELADO, TAMANHO: Nº 4/0, FORNECIMENTO: CAIXA COM 100 unidades.
</t>
  </si>
  <si>
    <t xml:space="preserve">CLIPS PRENDEDOR PAPEL, TIPO: NORMAL, MATERIAL: AÇO, TRATAMENTO SUPERFICIAL: NIQUELADO, TAMANHO: Nº 6/0, FORNECIMENTO: CAIXA COM 100 unidades</t>
  </si>
  <si>
    <t xml:space="preserve">CLIPS PRENDEDOR PAPEL, TIPO: NORMAL, MATERIAL: AÇO, TRATAMENTO SUPERFICIAL: NIQUELADO, TAMANHO: Nº 8/0, FORNECIMEN
TO: CAIXA COM 500G APROXIMADAMENTE 180 UM</t>
  </si>
  <si>
    <t xml:space="preserve">COLA BRANCA, APLICAÇÃO: PAPEL, CARACTERÍSTICAS ADICIONAIS: INSTANTÂNEA, TIPO:LÍQUIDO, CONTEÚDO: 90G. OBSERVAÇÃO: CORRESPONDE A UNIDADE DE COLA COM 90G.
</t>
  </si>
  <si>
    <t xml:space="preserve">COLA COLORIDA. ESPECIFICAÇÃO: COLA LIQUIDA COLORIDA, A BASE DE P.V.A, NAS CORES PRIMARIAS, PARA USO EM PAPEL, CERÂMICA, TECIDO, ARTESANATO. EMBALAGEM: PLÁSTICAS, COM BICO ECONOMIZADOR, DE PESO LIQUIDO 25 G CADA, COM DADOS DE IDENTIFICAÇÃO DO PRODUTO, MARCA DO FABRICANTE, DATA DE FABRICAÇÃO E PRAZO DE VALIDADE. CAIXA COM 6 UNIDADES</t>
  </si>
  <si>
    <t xml:space="preserve">COLA LÍQUIDA PARA E.V.A E ISOPOR; NÃO TÓXICA,LAVÁVEL, NÃO INFLAMÁVEL, PARA TRABALHOS DE COLAGEM EM E.V.A E ISOPOR, BIC
O APLICADOR ECONÔMICO, SOLÚVEL EM ÁLCOOL E SECAGEM RÁPIDA, CONTEÚDO: 90G. FORNECIMENTO: UNIDADE DE COLA COM 90G</t>
  </si>
  <si>
    <t xml:space="preserve">COLA PVA, COMPOSIÇÃO: PVA, EMBALAGEM: 1 KG COR: BRANCA INDICAÇÃO: PAPEL, CARTOLINA E MADEIRA, APRESENTAÇÃO:LÍQUIDA
</t>
  </si>
  <si>
    <t xml:space="preserve">COLA, COMPOSIÇÃO À BASE DE ÉTER DE POLIGLUCOSÍDEO, COR BRANCA, APLICAÇÃO PAPEL, CARACTERÍSTICAS ADICIONAIS: ÁTOXICAE SECAGEM RÁPIDA, TIPO: BASTÃO 10 GR</t>
  </si>
  <si>
    <t xml:space="preserve">CORRETIVO LÍQUIDO, FÓRMULA: BASE D' ÁGUA, VOLUME LÍQUIDO: 18ML, TIPO DE APLICAÇÃO: PINCEL. FORNECIMENTO: CAIXA COM 12
UNIDADES.
</t>
  </si>
  <si>
    <t xml:space="preserve">EMBORRACHADO EVA E.V.A, CORES VARIADAS DE ACORDO COM O PEDIDO,  TAMANHO 60 x 40 cm</t>
  </si>
  <si>
    <t xml:space="preserve">ENVELOPE MATERIAL: OFFSET , GRAMATURA: 120 G/M2, MODELO: SACO PADRÃO , CARACTERÍSTICAS ADICIONAIS: ABA PARA FECHAMENTO COM DOBRA, COR: BRANCA</t>
  </si>
  <si>
    <t xml:space="preserve">ENVELOPE, MATERIAL: KRAFT, MODELO: SACO PADRÃO,  COR: BRANCO, FORNECIMENTO: UNIDADE DE ENVELOPE.
</t>
  </si>
  <si>
    <t xml:space="preserve">ENVELOPE, MATERIAL: SULFITE, MODELO: OFÍCIO, TAMANHO: (C X L) 114 X 229 MM, COR: BRANCO, GRAMATURA: 80 G/M², FORNECIME
NTO: UNIDADE DE ENVELOPE.</t>
  </si>
  <si>
    <t xml:space="preserve">ESTILETE, TIPO: ESTREITO,LÂMINA:LARGURA 9 MM, COMPRIMENTO 18 MM, MATERIAL CORPO: POLIPROPILENO, CARACTERÍSTICAS ADICIONAIS LÂMINA DE AÇO CARBONO.
</t>
  </si>
  <si>
    <t xml:space="preserve">ETIQUETAS ADESIVAS TAMANHO A4, PACOTE COM 100 UNIDADES</t>
  </si>
  <si>
    <t xml:space="preserve">EXTRATOR GRAMPO, TIPO: ESPÁTULA, MATERIAL: AÇO INOX, TRATAMENTO SUPERFICIAL: NIQUELADO, TAMANHO: 15 CM. FORNECIMENTO EM UNIDADES</t>
  </si>
  <si>
    <t xml:space="preserve">FELTRO CORES PASTÉIS - CORES ROLO NOS TAMANHOS 50 X1,40. CORES A DEFINIR</t>
  </si>
  <si>
    <t xml:space="preserve">ROLO</t>
  </si>
  <si>
    <t xml:space="preserve">FITA ADESIVA TRANSPARENTE  TAMANHO: 48MMX45M, DORSO EM CELOFANE E ADESIVO EM RESINA DE BORRACHA NATURAL. EMBALAGEM EM ROLO.</t>
  </si>
  <si>
    <t xml:space="preserve">FITA ADESIVA, MATERIAL: POLIPROPILENO,LARGURA 12 MM, COMPRIMENTO 50 M, COR: TRANSPARENTE, ADERÊNCIA: UMA FACE.
</t>
  </si>
  <si>
    <t xml:space="preserve">FITA ADESIVA, MATERIAL: POLIPROPILENO,LARGURA 48 MM, COMPRIMENTO 50 M, COR: MARROM, ADERÊNCIA: UMA FACE</t>
  </si>
  <si>
    <t xml:space="preserve">FITA ADESIVA, MATERIAL: POLIPROPILENO,LARGURA 48 MM, COMPRIMENTO 50 M, COR: TRANSPARENTE, ADERÊNCIA: UMA FACE.
</t>
  </si>
  <si>
    <t xml:space="preserve">FITA CETIM FINA N01, 07MM – (CORES : ROSA, AZUL, BRANCA, AMARELA, ROXA...), embalagem com 10 metros</t>
  </si>
  <si>
    <t xml:space="preserve">FITA CREPE 18MM X 50M </t>
  </si>
  <si>
    <t xml:space="preserve">FOLHA EM E.V.A COLORIDO ATÓXICO NAS DIMENSÕES 600X400X2MM. EM CORES CLARAS DE ACORDO COM SOLICITAÇÃO.</t>
  </si>
  <si>
    <t xml:space="preserve">GIZ CERA, TAMANHO:GRANDE, COR: MULTICOR,MODELO REDONDO, DE ALTA QUALIDADE, FORNECIMENTO: CAIXA COM 12 UNIDADES, COM NO MÍNIMO 112 GR.</t>
  </si>
  <si>
    <t xml:space="preserve">GOMAS DE LÁTEX n  º 18 (ELÁSTICO, GOMINHA). ELÁSTICO LÁTEX AMARELO, CARACTERÍSITCAS ADICIONAIS: DE LÁTEX OU BORRACHA NATUR
AL. FORNECIMENTO: PACOTE COM 500 unidades</t>
  </si>
  <si>
    <t xml:space="preserve">GRAMPEADOR TIPO PISTOLA, GRAMPOS TAMANHO: 106/6 E 106/8. MEDIDAS: ALTURA 16 CM/LARGURA 3 CM/ COMPRIMENTO 8,5 CM. COM CAPACIDADE DE 1 PENTE COM 100 GRAMPO</t>
  </si>
  <si>
    <t xml:space="preserve">GRAMPEADOR, MODELO: COMUM (UNIVERSAL), MATERIAL: AÇO, ACABAMENTO: NIQUELADO, TAMANHO GRAMPO: 26/6, CAPACIDADE C
ARGA: 1 PENTE (100 GRAMPOS), CAPACIDADE FOLHA: 30 FL, MATERIAL BASE: BORRACHA, COR: PRETO.</t>
  </si>
  <si>
    <t xml:space="preserve">GRAMPO GRAMPEADOR, MATERIAL: METAL, TRATAMENTO SUPERFICIAL: GALVANIZADO/ COBREADO, TAMANHO: 106/08. CAIXA COM 5000 GRAMPOS.</t>
  </si>
  <si>
    <t xml:space="preserve">GRAMPO GRAMPEADOR, MATERIAL: METAL, TRATAMENTO SUPERFICIAL: GALVANIZADO/ COBREADO, TAMANHO: 26/06. CAIXA COM 5000 GRAMPOS.</t>
  </si>
  <si>
    <t xml:space="preserve">GRAMPO PASTA, TIPO: TRILHO, MATERIAL: PLÁSTICO, ACABAMENTO: CROMADO, COMPRIMENTO: 50 MM, DISTÂNCIA ENTRE FUROS: 80
MM, PACOTE COM 50 UNIDADES.
</t>
  </si>
  <si>
    <t xml:space="preserve">GRAMPO TRILHO ENCADERNADOR, MATERIAL: AÇO, COMPRIMENTO: 180 MM, APLICAÇÃO: FIXAÇÃO FOLHAS EM PROCESSOS, TRATAMENTO SUPERFICIAL NIQUELADO, CARACTERÍSTICAS ADICIONAIS: DISTÂNCIA ENTRE FUROS DE 80 MM. OBSERVAÇÃO: CORRESPONDE A CAIXA COM 50 UNIDADES.</t>
  </si>
  <si>
    <t xml:space="preserve">KIT PARA PINTURA FACIAL COM 6 UNIDADES DE CORES VARIADAS, 15 ML CADA, TOTALMENTE ATÓXICO</t>
  </si>
  <si>
    <t xml:space="preserve">KIT</t>
  </si>
  <si>
    <t xml:space="preserve">LÁPIS DE COR, MATERIAL: MADEIRA, CARACTERÍSITCAS ADICIONAIS: TAMANHO GRANDE, COM 12 CORES VARIADAS, FORNECIMENTO: CAIXA CONTENDO 12 UNIDAD</t>
  </si>
  <si>
    <t xml:space="preserve">LÁPIS PRETO COMUM, MATERIAL CORPO: MADEIRA, FORMATO: SEXTAVADO, REVESTIMENTO: VERDE, GRADUAÇÃO: HB, EXTREMIDADE:LISA, PO
NTA: APONTADO, ADERENCIA:LISA. FORNECIMENTO: CAIXA COM 144 UNIDADES.</t>
  </si>
  <si>
    <t xml:space="preserve">LINHA DE LÃ - CIRCULOS 40 GR 106 METROS - CORES A DEFINIR NO PEDIDO</t>
  </si>
  <si>
    <t xml:space="preserve">LIVRO ATA, TIPO CAPA: DURA, MATERIAL CAPA: CARTONADA, DIMENSÃO (Lx C): 240 x 330 MM, QUANTIDADE DE FOLHAS: 100 FL, COR PAPEL: BRANCO, GRAMATURA PAPEL: 75 G/M², DESTAQUE FOLHA: NUMERADAS,
</t>
  </si>
  <si>
    <t xml:space="preserve">LIVRO DE PONTO, QUANTIDADE FOLHAS: 100FLS, TIPO CAPA: DURA, COR CAPA: PRETA, COMPRIMENTO: 320 MM,LARGURA: 220 MM, M
ATERIAL: PAPEL ALCALINO, GRAMATURA: 63 G/M², CARACTERÍSTICAS ADICIONAIS: FOLHAS PAUTADAS E NUMERADAS, 31 PAUTAS POR PÁGINA</t>
  </si>
  <si>
    <t xml:space="preserve">LIVRO PROTOCOLO, QUANTIDADE FOLHAS: 100 FLS, COMPRIMENTO: 220 MM,LARGURA: 155 MM, TIPO CAPA: DURA, GRAMATURA: 75 G
/M², CARACTERÍSTICAS ADICIONAIS: IMPRESSÃO OFFSET, DUAS FACES, MATERIAL FOLHAS: PAPEL APERGAMINHANDO, MATERIAL CAPA: PAPELÃO</t>
  </si>
  <si>
    <t xml:space="preserve">MARCADOR QUADRO BRANCO, MATERIAL CORPO: PLÁSTICO, MATERIAL PONTA: ACRÍLICO COM 4.0 MM, ESCRITA: ESPESSURA DA ESCR
ITA DE 20 MM. COR: AZUL. FORNECIMENTO: CAIXA COM 12 UNIDADES.
</t>
  </si>
  <si>
    <t xml:space="preserve">MARCADOR QUADRO BRANCO, MATERIAL CORPO: PLÁSTICO, MATERIAL PONTA: ACRÍLICO COM 4.0 MM, ESCRITA: ESPESSURA DA ESCR
ITA DE 20 MM. COR: PRETA. FORNECIMENTO: CAIXA COM 12 UNIDADES.
</t>
  </si>
  <si>
    <t xml:space="preserve">MARCADOR QUADRO BRANCO, MATERIAL CORPO: PLÁSTICO, MATERIAL PONTA: ACRÍLICO COM 4.0 MM, ESCRITA: ESPESSURA DA ESCR
ITA DE 20 MM. COR: VERMELHA. FORNECIMENTO: CAIXA COM 12 UNIDADES.</t>
  </si>
  <si>
    <t xml:space="preserve">MASSA DE MODELAR, APRESENTAÇÃO: BASTÃO, COR: COLORIDAS, CARACTERISTICA ADICIONAL: NÃO TÓXICAS, FORNECIMENTO: CAIXA COM 12 UNIDADES.</t>
  </si>
  <si>
    <t xml:space="preserve">MOUSE TIPO: ÓPTICO, MODELO: ERGONÔMICO, FIO: COM 1 METRO, COR: PRETO, QUANTIDADE BOTÃO: 3, ROLAGEM (SCROLL): SCROLL
MACIO, INTERFACE: USB 2.0, RESOLUÇÃO: 800 DPI, CARACTERÍSTICA ADICIONAL:</t>
  </si>
  <si>
    <t xml:space="preserve">PAPEL ADESIVO A4 PACOTE COM 50 UNIDADES</t>
  </si>
  <si>
    <t xml:space="preserve">PAPEL CAMURÇA, EM COR, EM FOLHA MEDINDO 40 X 60 CM. (VARIAS CORES) DE ACORDO COM A SOLICITAÇÃO.</t>
  </si>
  <si>
    <t xml:space="preserve">PAPEL CARBONO, ESPECIFICAÇÃO: PARA MAQUINA NA COR PRETO FORMATO A4 CAIXA C/100 FLS, MEDINDO APROXIMADAMENTE 21X29,7CM</t>
  </si>
  <si>
    <t xml:space="preserve">PAPEL COUCHÊ, ACABAMENTO:LISO, DIMENSÃO (Lx C): 210 MM x 297 (A4) MM, GRAMATURA: 90 G/M², COR: BRANCO. FORNECIMENTO
: RESMA DE PAPEL COUCHÊ COM 180 G/M² CONTENDO RESMA COM 50 FOLHAS.
</t>
  </si>
  <si>
    <t xml:space="preserve">RESMA</t>
  </si>
  <si>
    <t xml:space="preserve">PAPEL CREPON, MEDINDO 48 CM X 2 M, 28 G/M² COR: VERDE FOLHA, TIPO: PARAFINADO, FORNECIMENTO: UNIDADE COM 48 CM X 2 M.
</t>
  </si>
  <si>
    <t xml:space="preserve">PAPEL FOTOGRAFICO A4 ( PACOTE 50 FOLHAS)</t>
  </si>
  <si>
    <t xml:space="preserve">PAPEL LINHO A4 180 GR. PACOTE COM 50 UNIDADES</t>
  </si>
  <si>
    <t xml:space="preserve">PAPEL P/CERTIFICADOS VERGÊ A4 180 GR. PACOTE COM 50 FOLHAS</t>
  </si>
  <si>
    <t xml:space="preserve">PAPEL RECADO, TIPO: AUTOADESIVO, DIMENSÃO (Lx C): 38 x 51 MM, FORNECIMENTO: BLOCO C/ 50 FOLHAS. CORES VARIADAS.</t>
  </si>
  <si>
    <t xml:space="preserve">BLOCO</t>
  </si>
  <si>
    <t xml:space="preserve">PAPEL RECADO, TIPO: AUTOADESIVO, DIMENSÃO (Lx C): 76 x 76 MM, FORNECIMENTO: BLOCO C/ 100 FOLHAS. CORES VARIADAS.
</t>
  </si>
  <si>
    <t xml:space="preserve">PAPEL SULFITE/OFÍCIO, FORMATO: A4, DIMENSÃO (Lx C): 210 MM x 297 MM, GRAMATURA: 75 G/M², COR: AMARELA, ROSA E VERDE,100 FOLHAS.</t>
  </si>
  <si>
    <t xml:space="preserve">PAPEL SULFITE/OFÍCIO, FORMATO: A4, DIMENSÃO (Lx C): 210 MM x 297 MM, GRAMATURA: 75 G/M², COR: BRANCO, FORNECIMENTO: R
ESMA C/ 500 FOLHAS.</t>
  </si>
  <si>
    <t xml:space="preserve">AMPLA PARA TODAS AS EMPRESAS</t>
  </si>
  <si>
    <r>
      <rPr>
        <sz val="10"/>
        <rFont val="Arial"/>
        <family val="2"/>
      </rPr>
      <t xml:space="preserve">PAPEL SULFITE/OFÍCIO, FORMATO: A4, DIMENSÃO (Lx C): 210 MM x 297 MM, GRAMATURA: 75 G/M², COR: BRANCO, FORNECIMENTO: R
ESMA C/ 500 FOLHAS.</t>
    </r>
    <r>
      <rPr>
        <b val="true"/>
        <sz val="10"/>
        <rFont val="Arial"/>
        <family val="2"/>
      </rPr>
      <t xml:space="preserve">(Cota reservada de 25% do item 87)</t>
    </r>
  </si>
  <si>
    <t xml:space="preserve">COTA 25% RESERVADA PARA MEI/ME/EPP</t>
  </si>
  <si>
    <t xml:space="preserve">PASTA ABA ELÁSTICA DE PAPEL, MATERIAL CARTÃO PRENSADO PLASTIFICADO, FORMATO: OFÍCIO, ESPESSURA: FINA, CARACTERÍSTIC
AS ADICIONAIS: COM ABA ELÁSTICA.</t>
  </si>
  <si>
    <t xml:space="preserve">PASTA ABA ELÁSTICA LOMBO: 35MM, MODELO: EM POLIPROPILENO, FORMATO: OFÍCIO, CARACTERÍSTICAS ADICIONAIS: COM ABA ELÁSTICA DIMENSÕES: 335 X 245 X 35 MM, ESPESSURA: MÉDIA.</t>
  </si>
  <si>
    <t xml:space="preserve">PASTA ABA ELÁSTICA LOMBO: 55MM, MODELO: EM POLIPROPILENO, FORMATO: OFÍCIO, DIMENSÕES: 315 X 226 X 55 MM, CARACTERÍSTICAS ADICIONAIS: COM ABA ELÁSTICA, ESPESSURA: GROSSA.
</t>
  </si>
  <si>
    <t xml:space="preserve">PASTA ABA ELÁSTICA, FORMATO: OFÍCIO, ESPESSURA: FINA, MATERIAL: POLIPROPILENO AMARELO</t>
  </si>
  <si>
    <t xml:space="preserve">PASTA ARQUIVO (AZ), MATERIAL PAPELÃO PRENSADO, TIPO REGISTRADORA AZ,LOMBADA ESTREITA, TAMANHO OFÍCIO, APLICAÇÃO A
RQUIVO, CARACTERÍSTICAS ADICIONAIS: FERRAGEM NIQUELADA DE ALAVANCA ALTA PRECISÃO.</t>
  </si>
  <si>
    <t xml:space="preserve">PASTA ARQUIVO (AZ), MATERIAL PAPELÃO PRENSADO, TIPO REGISTRADORA AZ,LOMBADA LARGA, TAMANHO OFÍCIO, APLICAÇÃO ARQ
UIVO, CARACTERÍSTICAS ADICIONAIS: FERRAGEM NIQUELADA DE ALAVANCA ALTA PRECISÃO.</t>
  </si>
  <si>
    <t xml:space="preserve">PASTA ARQUIVO COM CANALETA, MATERIAL: POLIPROPILENO, DIMENSÃO: 210 MM x 297 MM (A4), CARACTRÍSTICAS ADICIONAIS: COM
CANALETA NA MESMA COR DA PASTA, TIPO: SIMPLES, COR: TRANSPARENTE</t>
  </si>
  <si>
    <t xml:space="preserve">PASTA ARQUIVO SUSPENSA, MATERIAL: CARTÃO MARMORIZADO, TIPO: SUSPENSA PENDULAR, COR: MARROM, CARACTERÍSTICAS ADIC
IONAIS: PONTEIRA E GRAMPOS PLÁSTICOS.
</t>
  </si>
  <si>
    <t xml:space="preserve">PASTA DE PAPELÃO COM ABA, EM PAPEL CARTÃO, CORES AMARELA, ESPECIFICAÇÃO: COM ELÁSTICO, TAMANHO 235X325MM, CORES DIVERSOS, CONTENDO SELO DO INMETRO</t>
  </si>
  <si>
    <t xml:space="preserve">PASTA DOCUMENTO, FORMATO: OFÍCIO, PRENDEDOR: ROMEU / JULIETA, MATERIAL: PLÁSTICO, COR: TRANSPARENTE</t>
  </si>
  <si>
    <t xml:space="preserve">PASTAS PLÁSTICO COM ZÍPER HORIZONTAL, TAM. 360X240</t>
  </si>
  <si>
    <t xml:space="preserve">PEN DRIVE, CAPACIDADE: 16 GB, INTERFACE: USB, FORNECIMENTO: UNIDADE DE PEN DRIVE.</t>
  </si>
  <si>
    <t xml:space="preserve">PEN DRIVE, CAPACIDADE: 32 GB, INTERFACE: USB, FORNECIMENTO: UNIDADE DE PEN DRIVE</t>
  </si>
  <si>
    <t xml:space="preserve">PEN DRIVE, CAPACIDADE: 8 GB, INTERFACE: USB, FORNECIMENTO: UNIDADE DE PEN DRIVE.</t>
  </si>
  <si>
    <t xml:space="preserve">PERCEVEJO, MATERIAL METAL, TRATAMENTO SUPERFICIAL LATONADO, TAMANHO 10 MM. FORNECIMENTO: CAIXA COM 100 UNIDADES.</t>
  </si>
  <si>
    <t xml:space="preserve">PERFURADOR PAPEL, MATERIAL METAL, TIPO: MESA, CAPACIDADE PERFURAÇÃO: 20 FL, FUNCIONAMENTO: MANUAL, CARACTERÍSTIC
AS ADICIONAIS COM MARGINADOR E APARADOR, QUANTIDADE FUROS: 2, TAMANHO: PEQUENO.</t>
  </si>
  <si>
    <t xml:space="preserve">PERFURADOR PAPEL, MATERIAL METAL, TIPO: MESA, CAPACIDADE PERFURAÇÃO: 30 FL, FUNCIONAMENTO: MANUAL, CARACTERÍSTIC
AS ADICIONAIS COM MARGINADOR E APARADOR, QUANTIDADE FUROS: 2, TAMANHO: PEQUENO.</t>
  </si>
  <si>
    <t xml:space="preserve">PERFURADOR PAPEL, MATERIAL METAL, TIPO: MESA, CAPACIDADE PERFURAÇÃO: 40 FL, FUNCIONAMENTO: MANUAL, CARACTERÍSTIC
AS ADICIONAIS COM MARGINADOR E APARADOR, QUANTIDADE FUROS: 2, TAMANHO: GRANDE.
</t>
  </si>
  <si>
    <t xml:space="preserve">PERFURADOR PAPEL, MATERIAL METAL, TIPO: MESA, CAPACIDADE PERFURAÇÃO: 60 FL, FUNCIONAMENTO: MANUAL, CARACTERÍSTIC
AS ADICIONAIS COM MARGINADOR E APARADOR, QUANTIDADE FUROS: 2, TAMANHO: GRANDE.
</t>
  </si>
  <si>
    <t xml:space="preserve">PINCEL ARTE,LINHA: ARTÍSTICA, FORMATO PONTA: REDONDO, CERDA: MARTA, TAMANHO: 2, MATERIAL CABO: MADEIRA, COMPRIMENT
O CABO: CURTO</t>
  </si>
  <si>
    <t xml:space="preserve">PINCEL ARTE,LINHA: ARTÍSTICA, FORMATO PONTA: REDONDO, CERDA: MARTA, TAMANHO: 8, MATERIAL CABO: MADEIRA.</t>
  </si>
  <si>
    <t xml:space="preserve">PINCEL ATÔMICO , MATERIAL: PLÁSTICO RÍGIDO, TIPO PONTA: FELTRO, TIPO CARGA: RECARREGÁVEL, COR TINTA: AZUL, BASE: ÁLCOOL, CARACTERÍSTICAS ADICIONAIS: PONTA GROSSA RETANGULAR CHANFRA</t>
  </si>
  <si>
    <t xml:space="preserve">PINCEL ATÔMICO , MATERIAL: PLÁSTICO RÍGIDO, TIPO PONTA: FELTRO, TIPO CARGA: RECARREGÁVEL, COR TINTA: PRETO, BASE: ÁLCOO
L, CARACTERÍSTICAS ADICIONAIS: PONTA GROSSA RETANGULAR CHANFRADA COM 4,5MM.
</t>
  </si>
  <si>
    <t xml:space="preserve">PINCEL ATÔMICO , MATERIAL: PLÁSTICO RÍGIDO, TIPO PONTA: FELTRO, TIPO CARGA: RECARREGÁVEL, COR TINTA: VERMELHO, BASE: ÁLCOOL, CARACTERÍSTICAS ADICIONAIS: PONTA GROSSA RETANGULAR CHANFRADA COM 4,5MM.
</t>
  </si>
  <si>
    <t xml:space="preserve">PINCEL PARA QUADRO BRANCO PINCEL, PONTA INDEFORMÁVEL, FÁCIL DE APAGAR SEM DEIXAR RESÍDUOS, NAS CORES VARIADAS. CAIXA COM 12 UNIDADES</t>
  </si>
  <si>
    <t xml:space="preserve">PISTOLA DE COLA-QUENTE GRANDE  BIVOLT, COM POTÊNCIA MÍNIMA DE 15W.</t>
  </si>
  <si>
    <t xml:space="preserve">PISTOLA DE COLA-QUENTE PEQUENA, BIVOLT, COM POTÊNCIA MÍNIMA DE 10W, COM SELO DO INMETRO.</t>
  </si>
  <si>
    <t xml:space="preserve">PLACAS DE TATAME EM EVA CARACTERÍSTICAS MÍNIMAS: PLACAS DE TATAME EM EVA (ETIL VINIL ACETATO) DE ENCAIXE NAS MEDIDAS DE 100CM X 100CM X 20MM, MULTICOLORIDO, ANTIDERRAPANTE, COM PELÍCULA TEXTURIZADA E SILICONADA E BORDAS DE ACABAMENTO.</t>
  </si>
  <si>
    <t xml:space="preserve">PORTA OBJETOS PARA ESCRITÓRIO, TIPO:LÁPIS, CLIPS E LEMBRETES, MATERIAL: ACRÍLICO, COR: CRISTAL, QUANTIDADE DIVISÓRIAS: T
RÊS, DIMENSÃO (C xLx H): 28 x 8,5 x 10,5 CM.</t>
  </si>
  <si>
    <t xml:space="preserve">PRANCHETA PORTÁTIL, MATERIAL: ACRÍLICO, COMPRIMENTO: 233 MM,LARGURA: 320 MM, ESPESSURA: 3 MM, CORES: DIVERSAS, CAR
ACTERÍSTICAS ADICIONAIS: COM PRENDEDOR NIQUELADO.
</t>
  </si>
  <si>
    <t xml:space="preserve">PRANCHETA PORTÁTIL, MATERIAL: EUCATEX, COMPRIMENTO 340 MM,LARGURA 230 MM, COR: MARROM, CARACTERÍSTICAS ADICION
AIS: COM PEGADOR METÁLICO.</t>
  </si>
  <si>
    <t xml:space="preserve">QUADRO AVISOS, MATERIAL: CORTIÇA, COMPRIMENTO 90 CM,LARGURA 60 CM, FINALIDADE: MURAL, MATERIAL MOLDURA: ALUMÍNIO, CARACTERÍSTICAS ADICIONAIS: FELTRO VERDE, FORMATO RETANGULAR, REVESTIMENTO CORTIÇA.
</t>
  </si>
  <si>
    <t xml:space="preserve">QUADRO BRANCO TIPO LOUSA COM MOLDURA EM ALUMINIO TAMANHO  1,20 X 0,90</t>
  </si>
  <si>
    <t xml:space="preserve">QUADRO BRANCO TIPO LOUSA COM MOLDURA EM ALUMINIO TAMANHO 200X120</t>
  </si>
  <si>
    <t xml:space="preserve">REFIL DE COLA QUENTE (SILICONADA) FINA, EMBALAGEM COM 1KG</t>
  </si>
  <si>
    <t xml:space="preserve">KG</t>
  </si>
  <si>
    <t xml:space="preserve">REFIL DE COLA QUENTE (SILICONADA) TRANSPARENTE, 11 MM X 30 CM (GRANDE), PACOTE COM 1KG</t>
  </si>
  <si>
    <t xml:space="preserve">REFIL TINTA, MATERIAL: TINTA, CAPACIDADE: 5,50 ML, APLICAÇÃO: PINCEL QUADRO BRANCO, COR: PRETO, VERMELHO OU AZUL, CONF
ORME SOLICITADO.</t>
  </si>
  <si>
    <t xml:space="preserve">RÉGUA ESCRITÓRIO, MATERIAL: ACRÍLICO, COMPRIMENTO: 30 CM, GRADUAÇÃO CENTÍMETRO/MILÍMETRO, TIPO MATERIAL: RÍGIDO, COR: CRISTAL, CARACTERÍSTICAS ADICIONAIS: TRANSPARENTE,LARGURA DE 3,5 CM FORNECIMENTO: UNIDADE DE RÉGUA.
</t>
  </si>
  <si>
    <t xml:space="preserve">TECIDO TNT 100% polipropileno, nas cores: branco </t>
  </si>
  <si>
    <t xml:space="preserve">METRO</t>
  </si>
  <si>
    <t xml:space="preserve">TELA PARA PINTURA PEQUENA TIPO PAINEL TAMANHO 30 X 40 CM</t>
  </si>
  <si>
    <t xml:space="preserve">TESOURA ESCOLAR, MATERIAL AÇO INOXIDÁVEL, COMPRIMENTO 15 CM, MATERIAL CABO: PROPILENO CARACTERÍSTICAS ADICIONAIS: COM PONTA ARREDONDADA</t>
  </si>
  <si>
    <t xml:space="preserve">TESOURA MULTIUSO COMUM, MATERIALLÂMINA: AÇO INOX, TIPO LÂMINA/FIO:LISA, TIPO PONTA: RETA, COMPRIMENTO TOTAL: 17 CM
, MATERIAL CABO: PLASTIFICADO.
</t>
  </si>
  <si>
    <t xml:space="preserve">TESOURA MULTIUSO COMUM, MATERIALLÂMINA: AÇO INOX, TIPO LÂMINA/FIO:LISA, TIPO PONTA: RETA, COMPRIMENTO TOTAL: 21 CM
, MATERIAL CABO: PLASTIFICADO.
</t>
  </si>
  <si>
    <t xml:space="preserve">TINTA ALMOFADA DE CARIMBO, BASE: SEM ÓLEO, CAPACIDADE FRASCO: 28 ML, COR: AZUL.</t>
  </si>
  <si>
    <t xml:space="preserve">TINTA ALMOFADA DE CARIMBO, BASE: SEM ÓLEO, CAPACIDADE FRASCO: 28 ML, COR: PRETO.
</t>
  </si>
  <si>
    <t xml:space="preserve">TINTA GUACHE, APRESENTAÇÃO: CAIXA COM 06 CORES, VOLUME: 15ML CADA, CORES: VARIADAS, FORNECIMENTO CAIXA COM 6 UNID
ADES.</t>
  </si>
  <si>
    <t xml:space="preserve">TINTA GUACHE, VOLUME: 250 ML, CORES: VARIADAS, CONFORME SOLICITADO</t>
  </si>
  <si>
    <t xml:space="preserve">TINTA REFIL PARA IMPRESSORA COMPATÍVEL COM EPSON L3110 - BK - COLORIDA,  CADA EMBALAGEM COM 4 LITROS</t>
  </si>
  <si>
    <t xml:space="preserve">TINTA REFIL PARA IMPRESSORA COMPATÍVEL COM EPSON L3110 - BK - PRETO, CADA EMBALAGEM COM 4 LITROS</t>
  </si>
  <si>
    <t xml:space="preserve"> VALOR TOTAL ESTIMADO </t>
  </si>
</sst>
</file>

<file path=xl/styles.xml><?xml version="1.0" encoding="utf-8"?>
<styleSheet xmlns="http://schemas.openxmlformats.org/spreadsheetml/2006/main">
  <numFmts count="4">
    <numFmt numFmtId="164" formatCode="General"/>
    <numFmt numFmtId="165" formatCode="General"/>
    <numFmt numFmtId="166" formatCode="_-&quot;R$ &quot;* #,##0.00_-;&quot;-R$ &quot;* #,##0.00_-;_-&quot;R$ &quot;* \-??_-;_-@_-"/>
    <numFmt numFmtId="167" formatCode="#,##0"/>
  </numFmts>
  <fonts count="11">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10"/>
      <color rgb="FF000000"/>
      <name val="Arial"/>
      <family val="2"/>
    </font>
    <font>
      <b val="true"/>
      <sz val="10"/>
      <name val="Arial"/>
      <family val="2"/>
    </font>
    <font>
      <sz val="10"/>
      <name val="Arial"/>
      <family val="2"/>
    </font>
    <font>
      <b val="true"/>
      <sz val="10"/>
      <color rgb="FFFF0000"/>
      <name val="Arial"/>
      <family val="2"/>
    </font>
    <font>
      <b val="true"/>
      <sz val="10"/>
      <color rgb="FF333399"/>
      <name val="Arial"/>
      <family val="2"/>
    </font>
    <font>
      <sz val="11"/>
      <name val="Calibri"/>
      <family val="2"/>
    </font>
  </fonts>
  <fills count="5">
    <fill>
      <patternFill patternType="none"/>
    </fill>
    <fill>
      <patternFill patternType="gray125"/>
    </fill>
    <fill>
      <patternFill patternType="solid">
        <fgColor rgb="FF969696"/>
        <bgColor rgb="FF808080"/>
      </patternFill>
    </fill>
    <fill>
      <patternFill patternType="solid">
        <fgColor rgb="FFFFFFFF"/>
        <bgColor rgb="FFFFFFCC"/>
      </patternFill>
    </fill>
    <fill>
      <patternFill patternType="solid">
        <fgColor rgb="FFFFFFCC"/>
        <bgColor rgb="FFFFFFFF"/>
      </patternFill>
    </fill>
  </fills>
  <borders count="12">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6" fillId="2" borderId="6" xfId="0" applyFont="true" applyBorder="true" applyAlignment="true" applyProtection="false">
      <alignment horizontal="center" vertical="center" textRotation="0" wrapText="true" indent="0" shrinkToFit="false"/>
      <protection locked="true" hidden="false"/>
    </xf>
    <xf numFmtId="164" fontId="6" fillId="2" borderId="7" xfId="0" applyFont="true" applyBorder="true" applyAlignment="true" applyProtection="false">
      <alignment horizontal="center" vertical="center" textRotation="0" wrapText="true" indent="0" shrinkToFit="false"/>
      <protection locked="true" hidden="false"/>
    </xf>
    <xf numFmtId="164" fontId="6" fillId="2" borderId="8"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7" fillId="3" borderId="9" xfId="0" applyFont="true" applyBorder="true" applyAlignment="true" applyProtection="false">
      <alignment horizontal="center" vertical="center" textRotation="0" wrapText="true" indent="0" shrinkToFit="false"/>
      <protection locked="true" hidden="false"/>
    </xf>
    <xf numFmtId="164" fontId="7" fillId="3" borderId="9" xfId="0" applyFont="true" applyBorder="true" applyAlignment="true" applyProtection="false">
      <alignment horizontal="justify" vertical="top" textRotation="0" wrapText="true" indent="0" shrinkToFit="false"/>
      <protection locked="true" hidden="false"/>
    </xf>
    <xf numFmtId="165" fontId="7" fillId="3" borderId="9" xfId="0" applyFont="true" applyBorder="true" applyAlignment="true" applyProtection="false">
      <alignment horizontal="center" vertical="center" textRotation="0" wrapText="true" indent="0" shrinkToFit="false"/>
      <protection locked="true" hidden="false"/>
    </xf>
    <xf numFmtId="166" fontId="7" fillId="3" borderId="9" xfId="0" applyFont="true" applyBorder="true" applyAlignment="true" applyProtection="false">
      <alignment horizontal="center" vertical="center" textRotation="0" wrapText="true" indent="0" shrinkToFit="false"/>
      <protection locked="true" hidden="false"/>
    </xf>
    <xf numFmtId="166" fontId="8" fillId="3" borderId="8" xfId="0" applyFont="true" applyBorder="true" applyAlignment="true" applyProtection="false">
      <alignment horizontal="center" vertical="center" textRotation="0" wrapText="true" indent="0" shrinkToFit="false"/>
      <protection locked="true" hidden="false"/>
    </xf>
    <xf numFmtId="164" fontId="7" fillId="3" borderId="8" xfId="0" applyFont="true" applyBorder="true" applyAlignment="true" applyProtection="false">
      <alignment horizontal="center" vertical="center" textRotation="0" wrapText="true" indent="0" shrinkToFit="false"/>
      <protection locked="true" hidden="false"/>
    </xf>
    <xf numFmtId="164" fontId="7" fillId="3" borderId="8" xfId="0" applyFont="true" applyBorder="true" applyAlignment="true" applyProtection="false">
      <alignment horizontal="justify" vertical="top" textRotation="0" wrapText="true" indent="0" shrinkToFit="false"/>
      <protection locked="true" hidden="false"/>
    </xf>
    <xf numFmtId="166" fontId="7" fillId="3" borderId="8" xfId="0" applyFont="true" applyBorder="true" applyAlignment="true" applyProtection="false">
      <alignment horizontal="center" vertical="center" textRotation="0" wrapText="true" indent="0" shrinkToFit="false"/>
      <protection locked="true" hidden="false"/>
    </xf>
    <xf numFmtId="167" fontId="7" fillId="3" borderId="8" xfId="0" applyFont="true" applyBorder="true" applyAlignment="true" applyProtection="false">
      <alignment horizontal="center" vertical="center" textRotation="0" wrapText="true" indent="0" shrinkToFit="false"/>
      <protection locked="true" hidden="false"/>
    </xf>
    <xf numFmtId="164" fontId="7" fillId="3" borderId="8" xfId="0" applyFont="true" applyBorder="true" applyAlignment="true" applyProtection="false">
      <alignment horizontal="justify" vertical="top" textRotation="0" wrapText="false" indent="0" shrinkToFit="false"/>
      <protection locked="true" hidden="false"/>
    </xf>
    <xf numFmtId="164" fontId="7" fillId="3" borderId="8" xfId="0" applyFont="true" applyBorder="true" applyAlignment="true" applyProtection="false">
      <alignment horizontal="general" vertical="top" textRotation="0" wrapText="true" indent="0" shrinkToFit="false"/>
      <protection locked="true" hidden="false"/>
    </xf>
    <xf numFmtId="166" fontId="9" fillId="3" borderId="8" xfId="0" applyFont="true" applyBorder="true" applyAlignment="true" applyProtection="false">
      <alignment horizontal="center" vertical="center" textRotation="0" wrapText="true" indent="0" shrinkToFit="false"/>
      <protection locked="true" hidden="false"/>
    </xf>
    <xf numFmtId="164" fontId="7" fillId="3" borderId="8"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3" borderId="8" xfId="0" applyFont="true" applyBorder="true" applyAlignment="true" applyProtection="false">
      <alignment horizontal="right" vertical="center" textRotation="0" wrapText="tru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7" fillId="3" borderId="10" xfId="0" applyFont="true" applyBorder="true" applyAlignment="true" applyProtection="false">
      <alignment horizontal="justify" vertical="top" textRotation="0" wrapText="true" indent="0" shrinkToFit="false"/>
      <protection locked="true" hidden="false"/>
    </xf>
    <xf numFmtId="164" fontId="7" fillId="3" borderId="10" xfId="0" applyFont="true" applyBorder="true" applyAlignment="true" applyProtection="false">
      <alignment horizontal="center" vertical="center" textRotation="0" wrapText="true" indent="0" shrinkToFit="false"/>
      <protection locked="true" hidden="false"/>
    </xf>
    <xf numFmtId="166" fontId="7" fillId="3" borderId="10"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top"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6" fontId="7" fillId="3" borderId="2"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6" fontId="10" fillId="3" borderId="2" xfId="0" applyFont="true" applyBorder="true" applyAlignment="true" applyProtection="false">
      <alignment horizontal="center" vertical="center" textRotation="0" wrapText="true" indent="0" shrinkToFit="false"/>
      <protection locked="true" hidden="false"/>
    </xf>
    <xf numFmtId="166" fontId="6" fillId="4" borderId="11" xfId="0" applyFont="true" applyBorder="true" applyAlignment="true" applyProtection="false">
      <alignment horizontal="center" vertical="center" textRotation="0" wrapText="true" indent="0" shrinkToFit="false"/>
      <protection locked="tru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3"/>
  <sheetViews>
    <sheetView showFormulas="false" showGridLines="true" showRowColHeaders="true" showZeros="true" rightToLeft="false" tabSelected="true" showOutlineSymbols="true" defaultGridColor="true" view="pageBreakPreview" topLeftCell="A135" colorId="64" zoomScale="90" zoomScaleNormal="90" zoomScalePageLayoutView="90" workbookViewId="0">
      <selection pane="topLeft" activeCell="A3" activeCellId="0" sqref="A3:I141"/>
    </sheetView>
  </sheetViews>
  <sheetFormatPr defaultColWidth="9.1015625" defaultRowHeight="13.2" zeroHeight="false" outlineLevelRow="0" outlineLevelCol="0"/>
  <cols>
    <col collapsed="false" customWidth="false" hidden="false" outlineLevel="0" max="1" min="1" style="1" width="9.1"/>
    <col collapsed="false" customWidth="true" hidden="false" outlineLevel="0" max="2" min="2" style="2" width="34.43"/>
    <col collapsed="false" customWidth="false" hidden="false" outlineLevel="0" max="3" min="3" style="1" width="9.1"/>
    <col collapsed="false" customWidth="true" hidden="false" outlineLevel="0" max="4" min="4" style="1" width="13.66"/>
    <col collapsed="false" customWidth="true" hidden="false" outlineLevel="0" max="5" min="5" style="1" width="11.87"/>
    <col collapsed="false" customWidth="true" hidden="false" outlineLevel="0" max="6" min="6" style="1" width="11.43"/>
    <col collapsed="false" customWidth="true" hidden="false" outlineLevel="0" max="7" min="7" style="1" width="18.1"/>
    <col collapsed="false" customWidth="true" hidden="false" outlineLevel="0" max="9" min="8" style="1" width="19.1"/>
    <col collapsed="false" customWidth="false" hidden="false" outlineLevel="0" max="257" min="10" style="1" width="9.1"/>
  </cols>
  <sheetData>
    <row r="1" s="6" customFormat="true" ht="24.75" hidden="false" customHeight="true" outlineLevel="0" collapsed="false">
      <c r="A1" s="3"/>
      <c r="B1" s="4" t="s">
        <v>0</v>
      </c>
      <c r="C1" s="4"/>
      <c r="D1" s="4"/>
      <c r="E1" s="4"/>
      <c r="F1" s="4"/>
      <c r="G1" s="4"/>
      <c r="H1" s="5"/>
      <c r="I1" s="5"/>
    </row>
    <row r="2" s="8" customFormat="true" ht="13.8" hidden="false" customHeight="false" outlineLevel="0" collapsed="false">
      <c r="A2" s="7"/>
      <c r="B2" s="7"/>
      <c r="C2" s="7"/>
      <c r="D2" s="7"/>
      <c r="E2" s="7"/>
      <c r="F2" s="7"/>
      <c r="G2" s="7"/>
      <c r="H2" s="7"/>
    </row>
    <row r="3" s="13" customFormat="true" ht="27" hidden="false" customHeight="false" outlineLevel="0" collapsed="false">
      <c r="A3" s="9" t="s">
        <v>1</v>
      </c>
      <c r="B3" s="10" t="s">
        <v>2</v>
      </c>
      <c r="C3" s="10" t="s">
        <v>3</v>
      </c>
      <c r="D3" s="10" t="s">
        <v>4</v>
      </c>
      <c r="E3" s="10" t="s">
        <v>5</v>
      </c>
      <c r="F3" s="10" t="s">
        <v>6</v>
      </c>
      <c r="G3" s="10" t="s">
        <v>7</v>
      </c>
      <c r="H3" s="11" t="s">
        <v>8</v>
      </c>
      <c r="I3" s="12" t="s">
        <v>9</v>
      </c>
    </row>
    <row r="4" customFormat="false" ht="130.2" hidden="false" customHeight="true" outlineLevel="0" collapsed="false">
      <c r="A4" s="14" t="n">
        <v>1</v>
      </c>
      <c r="B4" s="15" t="s">
        <v>10</v>
      </c>
      <c r="C4" s="14" t="s">
        <v>11</v>
      </c>
      <c r="D4" s="14" t="n">
        <v>80</v>
      </c>
      <c r="E4" s="14" t="n">
        <v>20</v>
      </c>
      <c r="F4" s="16" t="n">
        <f aca="false">SUM(D4:E4)</f>
        <v>100</v>
      </c>
      <c r="G4" s="17" t="n">
        <v>8.03</v>
      </c>
      <c r="H4" s="17" t="n">
        <f aca="false">SUM(F4*G4)</f>
        <v>803</v>
      </c>
      <c r="I4" s="18" t="s">
        <v>12</v>
      </c>
    </row>
    <row r="5" customFormat="false" ht="75" hidden="false" customHeight="true" outlineLevel="0" collapsed="false">
      <c r="A5" s="19" t="n">
        <v>2</v>
      </c>
      <c r="B5" s="20" t="s">
        <v>13</v>
      </c>
      <c r="C5" s="19" t="s">
        <v>14</v>
      </c>
      <c r="D5" s="19" t="n">
        <v>10</v>
      </c>
      <c r="E5" s="19" t="n">
        <v>5</v>
      </c>
      <c r="F5" s="16" t="n">
        <f aca="false">SUM(D5:E5)</f>
        <v>15</v>
      </c>
      <c r="G5" s="21" t="n">
        <v>4.25</v>
      </c>
      <c r="H5" s="21" t="n">
        <f aca="false">SUM(F5*G5)</f>
        <v>63.75</v>
      </c>
      <c r="I5" s="18" t="s">
        <v>12</v>
      </c>
    </row>
    <row r="6" customFormat="false" ht="52.8" hidden="false" customHeight="false" outlineLevel="0" collapsed="false">
      <c r="A6" s="19" t="n">
        <v>3</v>
      </c>
      <c r="B6" s="20" t="s">
        <v>15</v>
      </c>
      <c r="C6" s="19" t="s">
        <v>14</v>
      </c>
      <c r="D6" s="19" t="n">
        <v>100</v>
      </c>
      <c r="E6" s="19" t="n">
        <v>50</v>
      </c>
      <c r="F6" s="16" t="n">
        <f aca="false">SUM(D6:E6)</f>
        <v>150</v>
      </c>
      <c r="G6" s="21" t="n">
        <v>3.66</v>
      </c>
      <c r="H6" s="21" t="n">
        <f aca="false">SUM(F6*G6)</f>
        <v>549</v>
      </c>
      <c r="I6" s="18" t="s">
        <v>12</v>
      </c>
    </row>
    <row r="7" customFormat="false" ht="52.8" hidden="false" customHeight="false" outlineLevel="0" collapsed="false">
      <c r="A7" s="19" t="n">
        <v>4</v>
      </c>
      <c r="B7" s="20" t="s">
        <v>16</v>
      </c>
      <c r="C7" s="19" t="s">
        <v>17</v>
      </c>
      <c r="D7" s="19" t="n">
        <v>100</v>
      </c>
      <c r="E7" s="19" t="n">
        <v>50</v>
      </c>
      <c r="F7" s="16" t="n">
        <f aca="false">SUM(D7:E7)</f>
        <v>150</v>
      </c>
      <c r="G7" s="21" t="n">
        <v>3.73</v>
      </c>
      <c r="H7" s="21" t="n">
        <f aca="false">SUM(F7*G7)</f>
        <v>559.5</v>
      </c>
      <c r="I7" s="18" t="s">
        <v>12</v>
      </c>
    </row>
    <row r="8" customFormat="false" ht="142.2" hidden="false" customHeight="true" outlineLevel="0" collapsed="false">
      <c r="A8" s="14" t="n">
        <v>5</v>
      </c>
      <c r="B8" s="20" t="s">
        <v>18</v>
      </c>
      <c r="C8" s="19" t="s">
        <v>14</v>
      </c>
      <c r="D8" s="19" t="n">
        <v>50</v>
      </c>
      <c r="E8" s="19" t="n">
        <v>10</v>
      </c>
      <c r="F8" s="16" t="n">
        <f aca="false">SUM(D8:E8)</f>
        <v>60</v>
      </c>
      <c r="G8" s="21" t="n">
        <v>6.39</v>
      </c>
      <c r="H8" s="21" t="n">
        <f aca="false">SUM(F8*G8)</f>
        <v>383.4</v>
      </c>
      <c r="I8" s="18" t="s">
        <v>12</v>
      </c>
    </row>
    <row r="9" customFormat="false" ht="70.5" hidden="false" customHeight="true" outlineLevel="0" collapsed="false">
      <c r="A9" s="19" t="n">
        <v>6</v>
      </c>
      <c r="B9" s="20" t="s">
        <v>19</v>
      </c>
      <c r="C9" s="19" t="s">
        <v>11</v>
      </c>
      <c r="D9" s="19" t="n">
        <v>100</v>
      </c>
      <c r="E9" s="19" t="n">
        <v>20</v>
      </c>
      <c r="F9" s="16" t="n">
        <f aca="false">SUM(D9:E9)</f>
        <v>120</v>
      </c>
      <c r="G9" s="21" t="n">
        <v>5.39</v>
      </c>
      <c r="H9" s="21" t="n">
        <f aca="false">SUM(F9*G9)</f>
        <v>646.8</v>
      </c>
      <c r="I9" s="18" t="s">
        <v>12</v>
      </c>
    </row>
    <row r="10" customFormat="false" ht="74.25" hidden="false" customHeight="true" outlineLevel="0" collapsed="false">
      <c r="A10" s="19" t="n">
        <v>7</v>
      </c>
      <c r="B10" s="20" t="s">
        <v>20</v>
      </c>
      <c r="C10" s="19" t="s">
        <v>21</v>
      </c>
      <c r="D10" s="19" t="n">
        <v>500</v>
      </c>
      <c r="E10" s="19" t="n">
        <v>2000</v>
      </c>
      <c r="F10" s="16" t="n">
        <f aca="false">SUM(D10:E10)</f>
        <v>2500</v>
      </c>
      <c r="G10" s="21" t="n">
        <v>8.23</v>
      </c>
      <c r="H10" s="21" t="n">
        <f aca="false">SUM(F10*G10)</f>
        <v>20575</v>
      </c>
      <c r="I10" s="18" t="s">
        <v>12</v>
      </c>
    </row>
    <row r="11" customFormat="false" ht="85.95" hidden="false" customHeight="true" outlineLevel="0" collapsed="false">
      <c r="A11" s="19" t="n">
        <v>8</v>
      </c>
      <c r="B11" s="20" t="s">
        <v>22</v>
      </c>
      <c r="C11" s="19" t="s">
        <v>21</v>
      </c>
      <c r="D11" s="19" t="n">
        <v>1000</v>
      </c>
      <c r="E11" s="19"/>
      <c r="F11" s="16" t="n">
        <f aca="false">SUM(D11:E11)</f>
        <v>1000</v>
      </c>
      <c r="G11" s="21" t="n">
        <v>6.16</v>
      </c>
      <c r="H11" s="21" t="n">
        <f aca="false">SUM(F11*G11)</f>
        <v>6160</v>
      </c>
      <c r="I11" s="18" t="s">
        <v>12</v>
      </c>
    </row>
    <row r="12" customFormat="false" ht="66" hidden="false" customHeight="false" outlineLevel="0" collapsed="false">
      <c r="A12" s="14" t="n">
        <v>9</v>
      </c>
      <c r="B12" s="20" t="s">
        <v>23</v>
      </c>
      <c r="C12" s="19" t="s">
        <v>21</v>
      </c>
      <c r="D12" s="19" t="n">
        <v>500</v>
      </c>
      <c r="E12" s="19"/>
      <c r="F12" s="16" t="n">
        <f aca="false">SUM(D12:E12)</f>
        <v>500</v>
      </c>
      <c r="G12" s="21" t="n">
        <v>5.31</v>
      </c>
      <c r="H12" s="21" t="n">
        <f aca="false">SUM(F12*G12)</f>
        <v>2655</v>
      </c>
      <c r="I12" s="18" t="s">
        <v>12</v>
      </c>
    </row>
    <row r="13" customFormat="false" ht="94.95" hidden="false" customHeight="true" outlineLevel="0" collapsed="false">
      <c r="A13" s="19" t="n">
        <v>10</v>
      </c>
      <c r="B13" s="20" t="s">
        <v>24</v>
      </c>
      <c r="C13" s="19" t="s">
        <v>14</v>
      </c>
      <c r="D13" s="19" t="n">
        <v>40</v>
      </c>
      <c r="E13" s="19"/>
      <c r="F13" s="16" t="n">
        <f aca="false">SUM(D13:E13)</f>
        <v>40</v>
      </c>
      <c r="G13" s="21" t="n">
        <v>0.63</v>
      </c>
      <c r="H13" s="21" t="n">
        <f aca="false">SUM(F13*G13)</f>
        <v>25.2</v>
      </c>
      <c r="I13" s="18" t="s">
        <v>12</v>
      </c>
    </row>
    <row r="14" customFormat="false" ht="79.2" hidden="false" customHeight="false" outlineLevel="0" collapsed="false">
      <c r="A14" s="19" t="n">
        <v>11</v>
      </c>
      <c r="B14" s="20" t="s">
        <v>25</v>
      </c>
      <c r="C14" s="19" t="s">
        <v>26</v>
      </c>
      <c r="D14" s="19" t="n">
        <v>100</v>
      </c>
      <c r="E14" s="19" t="n">
        <v>20</v>
      </c>
      <c r="F14" s="16" t="n">
        <f aca="false">SUM(D14:E14)</f>
        <v>120</v>
      </c>
      <c r="G14" s="21" t="n">
        <v>9.76</v>
      </c>
      <c r="H14" s="21" t="n">
        <f aca="false">SUM(F14*G14)</f>
        <v>1171.2</v>
      </c>
      <c r="I14" s="18" t="s">
        <v>12</v>
      </c>
    </row>
    <row r="15" customFormat="false" ht="66" hidden="false" customHeight="false" outlineLevel="0" collapsed="false">
      <c r="A15" s="19" t="n">
        <v>12</v>
      </c>
      <c r="B15" s="20" t="s">
        <v>27</v>
      </c>
      <c r="C15" s="19" t="s">
        <v>26</v>
      </c>
      <c r="D15" s="19" t="n">
        <v>150</v>
      </c>
      <c r="E15" s="19" t="n">
        <v>50</v>
      </c>
      <c r="F15" s="16" t="n">
        <f aca="false">SUM(D15:E15)</f>
        <v>200</v>
      </c>
      <c r="G15" s="21" t="n">
        <v>12.65</v>
      </c>
      <c r="H15" s="21" t="n">
        <f aca="false">SUM(F15*G15)</f>
        <v>2530</v>
      </c>
      <c r="I15" s="18" t="s">
        <v>12</v>
      </c>
    </row>
    <row r="16" customFormat="false" ht="79.2" hidden="false" customHeight="false" outlineLevel="0" collapsed="false">
      <c r="A16" s="14" t="n">
        <v>13</v>
      </c>
      <c r="B16" s="20" t="s">
        <v>28</v>
      </c>
      <c r="C16" s="19" t="s">
        <v>14</v>
      </c>
      <c r="D16" s="19" t="n">
        <v>7000</v>
      </c>
      <c r="E16" s="19"/>
      <c r="F16" s="16" t="n">
        <f aca="false">SUM(D16:E16)</f>
        <v>7000</v>
      </c>
      <c r="G16" s="21" t="n">
        <v>7.48</v>
      </c>
      <c r="H16" s="21" t="n">
        <f aca="false">SUM(F16*G16)</f>
        <v>52360</v>
      </c>
      <c r="I16" s="18" t="s">
        <v>12</v>
      </c>
    </row>
    <row r="17" customFormat="false" ht="81" hidden="false" customHeight="true" outlineLevel="0" collapsed="false">
      <c r="A17" s="19" t="n">
        <v>14</v>
      </c>
      <c r="B17" s="20" t="s">
        <v>29</v>
      </c>
      <c r="C17" s="19" t="s">
        <v>14</v>
      </c>
      <c r="D17" s="19" t="n">
        <v>100</v>
      </c>
      <c r="E17" s="19" t="n">
        <v>50</v>
      </c>
      <c r="F17" s="16" t="n">
        <f aca="false">SUM(D17:E17)</f>
        <v>150</v>
      </c>
      <c r="G17" s="21" t="n">
        <v>6.95</v>
      </c>
      <c r="H17" s="21" t="n">
        <f aca="false">SUM(F17*G17)</f>
        <v>1042.5</v>
      </c>
      <c r="I17" s="18" t="s">
        <v>12</v>
      </c>
    </row>
    <row r="18" customFormat="false" ht="91.2" hidden="false" customHeight="true" outlineLevel="0" collapsed="false">
      <c r="A18" s="19" t="n">
        <v>15</v>
      </c>
      <c r="B18" s="20" t="s">
        <v>30</v>
      </c>
      <c r="C18" s="19" t="s">
        <v>14</v>
      </c>
      <c r="D18" s="19" t="n">
        <v>2000</v>
      </c>
      <c r="E18" s="19" t="n">
        <v>1000</v>
      </c>
      <c r="F18" s="16" t="n">
        <f aca="false">SUM(D18:E18)</f>
        <v>3000</v>
      </c>
      <c r="G18" s="21" t="n">
        <v>5.16</v>
      </c>
      <c r="H18" s="21" t="n">
        <f aca="false">SUM(F18*G18)</f>
        <v>15480</v>
      </c>
      <c r="I18" s="18" t="s">
        <v>12</v>
      </c>
    </row>
    <row r="19" customFormat="false" ht="37.95" hidden="false" customHeight="true" outlineLevel="0" collapsed="false">
      <c r="A19" s="19" t="n">
        <v>16</v>
      </c>
      <c r="B19" s="20" t="s">
        <v>31</v>
      </c>
      <c r="C19" s="19" t="s">
        <v>14</v>
      </c>
      <c r="D19" s="19" t="n">
        <v>150</v>
      </c>
      <c r="E19" s="19" t="n">
        <v>100</v>
      </c>
      <c r="F19" s="16" t="n">
        <f aca="false">SUM(D19:E19)</f>
        <v>250</v>
      </c>
      <c r="G19" s="21" t="n">
        <v>59.93</v>
      </c>
      <c r="H19" s="21" t="n">
        <f aca="false">SUM(F19*G19)</f>
        <v>14982.5</v>
      </c>
      <c r="I19" s="18" t="s">
        <v>12</v>
      </c>
    </row>
    <row r="20" customFormat="false" ht="79.2" hidden="false" customHeight="false" outlineLevel="0" collapsed="false">
      <c r="A20" s="14" t="n">
        <v>17</v>
      </c>
      <c r="B20" s="20" t="s">
        <v>32</v>
      </c>
      <c r="C20" s="19" t="s">
        <v>14</v>
      </c>
      <c r="D20" s="19" t="n">
        <v>200</v>
      </c>
      <c r="E20" s="19" t="n">
        <v>20</v>
      </c>
      <c r="F20" s="16" t="n">
        <f aca="false">SUM(D20:E20)</f>
        <v>220</v>
      </c>
      <c r="G20" s="21" t="n">
        <v>24.46</v>
      </c>
      <c r="H20" s="21" t="n">
        <f aca="false">SUM(F20*G20)</f>
        <v>5381.2</v>
      </c>
      <c r="I20" s="18" t="s">
        <v>12</v>
      </c>
    </row>
    <row r="21" customFormat="false" ht="105.6" hidden="false" customHeight="false" outlineLevel="0" collapsed="false">
      <c r="A21" s="19" t="n">
        <v>18</v>
      </c>
      <c r="B21" s="20" t="s">
        <v>33</v>
      </c>
      <c r="C21" s="19" t="s">
        <v>17</v>
      </c>
      <c r="D21" s="19" t="n">
        <v>10000</v>
      </c>
      <c r="E21" s="19"/>
      <c r="F21" s="16" t="n">
        <f aca="false">SUM(D21:E21)</f>
        <v>10000</v>
      </c>
      <c r="G21" s="21" t="n">
        <v>7.07</v>
      </c>
      <c r="H21" s="21" t="n">
        <f aca="false">SUM(F21*G21)</f>
        <v>70700</v>
      </c>
      <c r="I21" s="18" t="s">
        <v>12</v>
      </c>
    </row>
    <row r="22" customFormat="false" ht="105.6" hidden="false" customHeight="false" outlineLevel="0" collapsed="false">
      <c r="A22" s="19" t="n">
        <v>19</v>
      </c>
      <c r="B22" s="20" t="s">
        <v>34</v>
      </c>
      <c r="C22" s="19" t="s">
        <v>11</v>
      </c>
      <c r="D22" s="19" t="n">
        <v>200</v>
      </c>
      <c r="E22" s="19" t="n">
        <v>100</v>
      </c>
      <c r="F22" s="16" t="n">
        <f aca="false">SUM(D22:E22)</f>
        <v>300</v>
      </c>
      <c r="G22" s="21" t="n">
        <v>32.26</v>
      </c>
      <c r="H22" s="21" t="n">
        <f aca="false">SUM(F22*G22)</f>
        <v>9678</v>
      </c>
      <c r="I22" s="18" t="s">
        <v>12</v>
      </c>
    </row>
    <row r="23" customFormat="false" ht="105.6" hidden="false" customHeight="false" outlineLevel="0" collapsed="false">
      <c r="A23" s="19" t="n">
        <v>20</v>
      </c>
      <c r="B23" s="20" t="s">
        <v>35</v>
      </c>
      <c r="C23" s="19" t="s">
        <v>11</v>
      </c>
      <c r="D23" s="19" t="n">
        <v>100</v>
      </c>
      <c r="E23" s="19" t="n">
        <v>100</v>
      </c>
      <c r="F23" s="16" t="n">
        <f aca="false">SUM(D23:E23)</f>
        <v>200</v>
      </c>
      <c r="G23" s="21" t="n">
        <v>33.83</v>
      </c>
      <c r="H23" s="21" t="n">
        <f aca="false">SUM(F23*G23)</f>
        <v>6766</v>
      </c>
      <c r="I23" s="18" t="s">
        <v>12</v>
      </c>
    </row>
    <row r="24" customFormat="false" ht="92.4" hidden="false" customHeight="false" outlineLevel="0" collapsed="false">
      <c r="A24" s="14" t="n">
        <v>21</v>
      </c>
      <c r="B24" s="20" t="s">
        <v>36</v>
      </c>
      <c r="C24" s="19" t="s">
        <v>11</v>
      </c>
      <c r="D24" s="19" t="n">
        <v>80</v>
      </c>
      <c r="E24" s="19" t="n">
        <v>20</v>
      </c>
      <c r="F24" s="16" t="n">
        <f aca="false">SUM(D24:E24)</f>
        <v>100</v>
      </c>
      <c r="G24" s="21" t="n">
        <v>32</v>
      </c>
      <c r="H24" s="21" t="n">
        <f aca="false">SUM(F24*G24)</f>
        <v>3200</v>
      </c>
      <c r="I24" s="18" t="s">
        <v>12</v>
      </c>
    </row>
    <row r="25" customFormat="false" ht="118.8" hidden="false" customHeight="false" outlineLevel="0" collapsed="false">
      <c r="A25" s="19" t="n">
        <v>22</v>
      </c>
      <c r="B25" s="20" t="s">
        <v>37</v>
      </c>
      <c r="C25" s="19" t="s">
        <v>11</v>
      </c>
      <c r="D25" s="19" t="n">
        <v>100</v>
      </c>
      <c r="E25" s="19" t="n">
        <v>50</v>
      </c>
      <c r="F25" s="16" t="n">
        <f aca="false">SUM(D25:E25)</f>
        <v>150</v>
      </c>
      <c r="G25" s="21" t="n">
        <v>27</v>
      </c>
      <c r="H25" s="21" t="n">
        <f aca="false">SUM(F25*G25)</f>
        <v>4050</v>
      </c>
      <c r="I25" s="18" t="s">
        <v>12</v>
      </c>
    </row>
    <row r="26" customFormat="false" ht="118.2" hidden="false" customHeight="true" outlineLevel="0" collapsed="false">
      <c r="A26" s="19" t="n">
        <v>23</v>
      </c>
      <c r="B26" s="20" t="s">
        <v>38</v>
      </c>
      <c r="C26" s="19" t="s">
        <v>11</v>
      </c>
      <c r="D26" s="19" t="n">
        <v>200</v>
      </c>
      <c r="E26" s="19" t="n">
        <v>30</v>
      </c>
      <c r="F26" s="16" t="n">
        <f aca="false">SUM(D26:E26)</f>
        <v>230</v>
      </c>
      <c r="G26" s="21" t="n">
        <v>26.92</v>
      </c>
      <c r="H26" s="21" t="n">
        <f aca="false">SUM(F26*G26)</f>
        <v>6191.6</v>
      </c>
      <c r="I26" s="18" t="s">
        <v>12</v>
      </c>
    </row>
    <row r="27" customFormat="false" ht="105.6" hidden="false" customHeight="false" outlineLevel="0" collapsed="false">
      <c r="A27" s="19" t="n">
        <v>24</v>
      </c>
      <c r="B27" s="20" t="s">
        <v>39</v>
      </c>
      <c r="C27" s="19" t="s">
        <v>11</v>
      </c>
      <c r="D27" s="19" t="n">
        <v>100</v>
      </c>
      <c r="E27" s="19" t="n">
        <v>30</v>
      </c>
      <c r="F27" s="16" t="n">
        <f aca="false">SUM(D27:E27)</f>
        <v>130</v>
      </c>
      <c r="G27" s="21" t="n">
        <v>27.11</v>
      </c>
      <c r="H27" s="21" t="n">
        <f aca="false">SUM(F27*G27)</f>
        <v>3524.3</v>
      </c>
      <c r="I27" s="18" t="s">
        <v>12</v>
      </c>
    </row>
    <row r="28" customFormat="false" ht="118.8" hidden="false" customHeight="false" outlineLevel="0" collapsed="false">
      <c r="A28" s="14" t="n">
        <v>25</v>
      </c>
      <c r="B28" s="20" t="s">
        <v>40</v>
      </c>
      <c r="C28" s="19" t="s">
        <v>11</v>
      </c>
      <c r="D28" s="19" t="n">
        <v>350</v>
      </c>
      <c r="E28" s="19" t="n">
        <v>50</v>
      </c>
      <c r="F28" s="16" t="n">
        <f aca="false">SUM(D28:E28)</f>
        <v>400</v>
      </c>
      <c r="G28" s="21" t="n">
        <v>14.7</v>
      </c>
      <c r="H28" s="21" t="n">
        <f aca="false">SUM(F28*G28)</f>
        <v>5880</v>
      </c>
      <c r="I28" s="18" t="s">
        <v>12</v>
      </c>
    </row>
    <row r="29" customFormat="false" ht="105.6" hidden="false" customHeight="false" outlineLevel="0" collapsed="false">
      <c r="A29" s="19" t="n">
        <v>26</v>
      </c>
      <c r="B29" s="20" t="s">
        <v>41</v>
      </c>
      <c r="C29" s="19" t="s">
        <v>11</v>
      </c>
      <c r="D29" s="19" t="n">
        <v>350</v>
      </c>
      <c r="E29" s="19" t="n">
        <v>50</v>
      </c>
      <c r="F29" s="16" t="n">
        <f aca="false">SUM(D29:E29)</f>
        <v>400</v>
      </c>
      <c r="G29" s="21" t="n">
        <v>15.67</v>
      </c>
      <c r="H29" s="21" t="n">
        <f aca="false">SUM(F29*G29)</f>
        <v>6268</v>
      </c>
      <c r="I29" s="18" t="s">
        <v>12</v>
      </c>
    </row>
    <row r="30" customFormat="false" ht="105.6" hidden="false" customHeight="false" outlineLevel="0" collapsed="false">
      <c r="A30" s="19" t="n">
        <v>27</v>
      </c>
      <c r="B30" s="20" t="s">
        <v>42</v>
      </c>
      <c r="C30" s="19" t="s">
        <v>11</v>
      </c>
      <c r="D30" s="19" t="n">
        <v>350</v>
      </c>
      <c r="E30" s="19" t="n">
        <v>50</v>
      </c>
      <c r="F30" s="16" t="n">
        <f aca="false">SUM(D30:E30)</f>
        <v>400</v>
      </c>
      <c r="G30" s="21" t="n">
        <v>15.22</v>
      </c>
      <c r="H30" s="21" t="n">
        <f aca="false">SUM(F30*G30)</f>
        <v>6088</v>
      </c>
      <c r="I30" s="18" t="s">
        <v>12</v>
      </c>
    </row>
    <row r="31" customFormat="false" ht="79.2" hidden="false" customHeight="false" outlineLevel="0" collapsed="false">
      <c r="A31" s="19" t="n">
        <v>28</v>
      </c>
      <c r="B31" s="20" t="s">
        <v>43</v>
      </c>
      <c r="C31" s="19" t="s">
        <v>14</v>
      </c>
      <c r="D31" s="19" t="n">
        <v>700</v>
      </c>
      <c r="E31" s="19" t="n">
        <v>600</v>
      </c>
      <c r="F31" s="16" t="n">
        <f aca="false">SUM(D31:E31)</f>
        <v>1300</v>
      </c>
      <c r="G31" s="21" t="n">
        <v>1.44</v>
      </c>
      <c r="H31" s="21" t="n">
        <f aca="false">SUM(F31*G31)</f>
        <v>1872</v>
      </c>
      <c r="I31" s="18" t="s">
        <v>12</v>
      </c>
    </row>
    <row r="32" customFormat="false" ht="66" hidden="false" customHeight="false" outlineLevel="0" collapsed="false">
      <c r="A32" s="14" t="n">
        <v>29</v>
      </c>
      <c r="B32" s="20" t="s">
        <v>44</v>
      </c>
      <c r="C32" s="19" t="s">
        <v>14</v>
      </c>
      <c r="D32" s="19" t="n">
        <v>700</v>
      </c>
      <c r="E32" s="19" t="n">
        <v>600</v>
      </c>
      <c r="F32" s="16" t="n">
        <f aca="false">SUM(D32:E32)</f>
        <v>1300</v>
      </c>
      <c r="G32" s="21" t="n">
        <v>1.1</v>
      </c>
      <c r="H32" s="21" t="n">
        <f aca="false">SUM(F32*G32)</f>
        <v>1430</v>
      </c>
      <c r="I32" s="18" t="s">
        <v>12</v>
      </c>
    </row>
    <row r="33" customFormat="false" ht="39.6" hidden="false" customHeight="false" outlineLevel="0" collapsed="false">
      <c r="A33" s="19" t="n">
        <v>30</v>
      </c>
      <c r="B33" s="20" t="s">
        <v>45</v>
      </c>
      <c r="C33" s="19" t="s">
        <v>11</v>
      </c>
      <c r="D33" s="19" t="n">
        <v>500</v>
      </c>
      <c r="E33" s="19"/>
      <c r="F33" s="16" t="n">
        <f aca="false">SUM(D33:E33)</f>
        <v>500</v>
      </c>
      <c r="G33" s="21" t="n">
        <v>3.11</v>
      </c>
      <c r="H33" s="21" t="n">
        <f aca="false">SUM(F33*G33)</f>
        <v>1555</v>
      </c>
      <c r="I33" s="18" t="s">
        <v>12</v>
      </c>
    </row>
    <row r="34" customFormat="false" ht="79.2" hidden="false" customHeight="false" outlineLevel="0" collapsed="false">
      <c r="A34" s="19" t="n">
        <v>31</v>
      </c>
      <c r="B34" s="20" t="s">
        <v>46</v>
      </c>
      <c r="C34" s="19" t="s">
        <v>11</v>
      </c>
      <c r="D34" s="19" t="n">
        <v>400</v>
      </c>
      <c r="E34" s="19" t="n">
        <v>10</v>
      </c>
      <c r="F34" s="16" t="n">
        <f aca="false">SUM(D34:E34)</f>
        <v>410</v>
      </c>
      <c r="G34" s="21" t="n">
        <v>3.18</v>
      </c>
      <c r="H34" s="21" t="n">
        <f aca="false">SUM(F34*G34)</f>
        <v>1303.8</v>
      </c>
      <c r="I34" s="18" t="s">
        <v>12</v>
      </c>
    </row>
    <row r="35" customFormat="false" ht="92.4" hidden="false" customHeight="false" outlineLevel="0" collapsed="false">
      <c r="A35" s="19" t="n">
        <v>32</v>
      </c>
      <c r="B35" s="20" t="s">
        <v>47</v>
      </c>
      <c r="C35" s="19" t="s">
        <v>11</v>
      </c>
      <c r="D35" s="19" t="n">
        <v>400</v>
      </c>
      <c r="E35" s="19" t="n">
        <v>10</v>
      </c>
      <c r="F35" s="16" t="n">
        <f aca="false">SUM(D35:E35)</f>
        <v>410</v>
      </c>
      <c r="G35" s="21" t="n">
        <v>3.91</v>
      </c>
      <c r="H35" s="21" t="n">
        <f aca="false">SUM(F35*G35)</f>
        <v>1603.1</v>
      </c>
      <c r="I35" s="18" t="s">
        <v>12</v>
      </c>
    </row>
    <row r="36" customFormat="false" ht="87.6" hidden="false" customHeight="true" outlineLevel="0" collapsed="false">
      <c r="A36" s="14" t="n">
        <v>33</v>
      </c>
      <c r="B36" s="20" t="s">
        <v>48</v>
      </c>
      <c r="C36" s="19" t="s">
        <v>11</v>
      </c>
      <c r="D36" s="19" t="n">
        <v>250</v>
      </c>
      <c r="E36" s="19" t="n">
        <v>50</v>
      </c>
      <c r="F36" s="16" t="n">
        <f aca="false">SUM(D36:E36)</f>
        <v>300</v>
      </c>
      <c r="G36" s="21" t="n">
        <v>4.41</v>
      </c>
      <c r="H36" s="21" t="n">
        <f aca="false">SUM(F36*G36)</f>
        <v>1323</v>
      </c>
      <c r="I36" s="18" t="s">
        <v>12</v>
      </c>
    </row>
    <row r="37" customFormat="false" ht="111" hidden="false" customHeight="true" outlineLevel="0" collapsed="false">
      <c r="A37" s="19" t="n">
        <v>34</v>
      </c>
      <c r="B37" s="20" t="s">
        <v>49</v>
      </c>
      <c r="C37" s="19" t="s">
        <v>11</v>
      </c>
      <c r="D37" s="19" t="n">
        <v>100</v>
      </c>
      <c r="E37" s="19" t="n">
        <v>20</v>
      </c>
      <c r="F37" s="16" t="n">
        <f aca="false">SUM(D37:E37)</f>
        <v>120</v>
      </c>
      <c r="G37" s="21" t="n">
        <v>8.94</v>
      </c>
      <c r="H37" s="21" t="n">
        <f aca="false">SUM(F37*G37)</f>
        <v>1072.8</v>
      </c>
      <c r="I37" s="18" t="s">
        <v>12</v>
      </c>
    </row>
    <row r="38" customFormat="false" ht="91.2" hidden="false" customHeight="true" outlineLevel="0" collapsed="false">
      <c r="A38" s="19" t="n">
        <v>35</v>
      </c>
      <c r="B38" s="20" t="s">
        <v>50</v>
      </c>
      <c r="C38" s="19" t="s">
        <v>14</v>
      </c>
      <c r="D38" s="19" t="n">
        <v>500</v>
      </c>
      <c r="E38" s="19" t="n">
        <v>200</v>
      </c>
      <c r="F38" s="16" t="n">
        <f aca="false">SUM(D38:E38)</f>
        <v>700</v>
      </c>
      <c r="G38" s="21" t="n">
        <v>3.68</v>
      </c>
      <c r="H38" s="21" t="n">
        <f aca="false">SUM(F38*G38)</f>
        <v>2576</v>
      </c>
      <c r="I38" s="18" t="s">
        <v>12</v>
      </c>
    </row>
    <row r="39" customFormat="false" ht="174" hidden="false" customHeight="true" outlineLevel="0" collapsed="false">
      <c r="A39" s="19" t="n">
        <v>36</v>
      </c>
      <c r="B39" s="20" t="s">
        <v>51</v>
      </c>
      <c r="C39" s="19" t="s">
        <v>11</v>
      </c>
      <c r="D39" s="19" t="n">
        <v>2000</v>
      </c>
      <c r="E39" s="19"/>
      <c r="F39" s="16" t="n">
        <f aca="false">SUM(D39:E39)</f>
        <v>2000</v>
      </c>
      <c r="G39" s="21" t="n">
        <v>14.73</v>
      </c>
      <c r="H39" s="21" t="n">
        <f aca="false">SUM(F39*G39)</f>
        <v>29460</v>
      </c>
      <c r="I39" s="18" t="s">
        <v>12</v>
      </c>
    </row>
    <row r="40" customFormat="false" ht="84.75" hidden="false" customHeight="true" outlineLevel="0" collapsed="false">
      <c r="A40" s="14" t="n">
        <v>37</v>
      </c>
      <c r="B40" s="20" t="s">
        <v>52</v>
      </c>
      <c r="C40" s="19" t="s">
        <v>14</v>
      </c>
      <c r="D40" s="19" t="n">
        <v>500</v>
      </c>
      <c r="E40" s="19" t="n">
        <v>300</v>
      </c>
      <c r="F40" s="16" t="n">
        <f aca="false">SUM(D40:E40)</f>
        <v>800</v>
      </c>
      <c r="G40" s="21" t="n">
        <v>12.48</v>
      </c>
      <c r="H40" s="21" t="n">
        <f aca="false">SUM(F40*G40)</f>
        <v>9984</v>
      </c>
      <c r="I40" s="18" t="s">
        <v>12</v>
      </c>
    </row>
    <row r="41" customFormat="false" ht="66" hidden="false" customHeight="false" outlineLevel="0" collapsed="false">
      <c r="A41" s="19" t="n">
        <v>38</v>
      </c>
      <c r="B41" s="20" t="s">
        <v>53</v>
      </c>
      <c r="C41" s="19" t="s">
        <v>14</v>
      </c>
      <c r="D41" s="19" t="n">
        <v>250</v>
      </c>
      <c r="E41" s="19" t="n">
        <v>50</v>
      </c>
      <c r="F41" s="16" t="n">
        <f aca="false">SUM(D41:E41)</f>
        <v>300</v>
      </c>
      <c r="G41" s="21" t="n">
        <v>20.77</v>
      </c>
      <c r="H41" s="21" t="n">
        <f aca="false">SUM(F41*G41)</f>
        <v>6231</v>
      </c>
      <c r="I41" s="18" t="s">
        <v>12</v>
      </c>
    </row>
    <row r="42" customFormat="false" ht="79.2" hidden="false" customHeight="false" outlineLevel="0" collapsed="false">
      <c r="A42" s="19" t="n">
        <v>39</v>
      </c>
      <c r="B42" s="20" t="s">
        <v>54</v>
      </c>
      <c r="C42" s="19" t="s">
        <v>14</v>
      </c>
      <c r="D42" s="19" t="n">
        <v>300</v>
      </c>
      <c r="E42" s="19" t="n">
        <v>50</v>
      </c>
      <c r="F42" s="16" t="n">
        <f aca="false">SUM(D42:E42)</f>
        <v>350</v>
      </c>
      <c r="G42" s="21" t="n">
        <v>1.55</v>
      </c>
      <c r="H42" s="21" t="n">
        <f aca="false">SUM(F42*G42)</f>
        <v>542.5</v>
      </c>
      <c r="I42" s="18" t="s">
        <v>12</v>
      </c>
    </row>
    <row r="43" customFormat="false" ht="79.2" hidden="false" customHeight="false" outlineLevel="0" collapsed="false">
      <c r="A43" s="19" t="n">
        <v>40</v>
      </c>
      <c r="B43" s="20" t="s">
        <v>55</v>
      </c>
      <c r="C43" s="19" t="s">
        <v>11</v>
      </c>
      <c r="D43" s="19" t="n">
        <v>50</v>
      </c>
      <c r="E43" s="19" t="n">
        <v>10</v>
      </c>
      <c r="F43" s="16" t="n">
        <f aca="false">SUM(D43:E43)</f>
        <v>60</v>
      </c>
      <c r="G43" s="21" t="n">
        <v>35.87</v>
      </c>
      <c r="H43" s="21" t="n">
        <f aca="false">SUM(F43*G43)</f>
        <v>2152.2</v>
      </c>
      <c r="I43" s="18" t="s">
        <v>12</v>
      </c>
    </row>
    <row r="44" customFormat="false" ht="39.6" hidden="false" customHeight="false" outlineLevel="0" collapsed="false">
      <c r="A44" s="14" t="n">
        <v>41</v>
      </c>
      <c r="B44" s="20" t="s">
        <v>56</v>
      </c>
      <c r="C44" s="19" t="s">
        <v>17</v>
      </c>
      <c r="D44" s="19" t="n">
        <v>3000</v>
      </c>
      <c r="E44" s="19"/>
      <c r="F44" s="16" t="n">
        <f aca="false">SUM(D44:E44)</f>
        <v>3000</v>
      </c>
      <c r="G44" s="21" t="n">
        <v>2.95</v>
      </c>
      <c r="H44" s="21" t="n">
        <f aca="false">SUM(F44*G44)</f>
        <v>8850</v>
      </c>
      <c r="I44" s="18" t="s">
        <v>12</v>
      </c>
    </row>
    <row r="45" customFormat="false" ht="91.5" hidden="false" customHeight="true" outlineLevel="0" collapsed="false">
      <c r="A45" s="19" t="n">
        <v>42</v>
      </c>
      <c r="B45" s="20" t="s">
        <v>57</v>
      </c>
      <c r="C45" s="19" t="s">
        <v>14</v>
      </c>
      <c r="D45" s="19" t="n">
        <v>6000</v>
      </c>
      <c r="E45" s="19" t="n">
        <v>2000</v>
      </c>
      <c r="F45" s="16" t="n">
        <f aca="false">SUM(D45:E45)</f>
        <v>8000</v>
      </c>
      <c r="G45" s="21" t="n">
        <v>1.29</v>
      </c>
      <c r="H45" s="21" t="n">
        <f aca="false">SUM(F45*G45)</f>
        <v>10320</v>
      </c>
      <c r="I45" s="18" t="s">
        <v>12</v>
      </c>
    </row>
    <row r="46" customFormat="false" ht="66" hidden="false" customHeight="false" outlineLevel="0" collapsed="false">
      <c r="A46" s="19" t="n">
        <v>43</v>
      </c>
      <c r="B46" s="20" t="s">
        <v>58</v>
      </c>
      <c r="C46" s="19" t="s">
        <v>14</v>
      </c>
      <c r="D46" s="19" t="n">
        <v>720</v>
      </c>
      <c r="E46" s="22" t="n">
        <v>5000</v>
      </c>
      <c r="F46" s="16" t="n">
        <f aca="false">SUM(D46:E46)</f>
        <v>5720</v>
      </c>
      <c r="G46" s="21" t="n">
        <v>1.26</v>
      </c>
      <c r="H46" s="21" t="n">
        <f aca="false">SUM(F46*G46)</f>
        <v>7207.2</v>
      </c>
      <c r="I46" s="18" t="s">
        <v>12</v>
      </c>
    </row>
    <row r="47" customFormat="false" ht="74.25" hidden="false" customHeight="true" outlineLevel="0" collapsed="false">
      <c r="A47" s="19" t="n">
        <v>44</v>
      </c>
      <c r="B47" s="20" t="s">
        <v>59</v>
      </c>
      <c r="C47" s="19" t="s">
        <v>14</v>
      </c>
      <c r="D47" s="19" t="n">
        <v>5700</v>
      </c>
      <c r="E47" s="22" t="n">
        <v>5000</v>
      </c>
      <c r="F47" s="16" t="n">
        <f aca="false">SUM(D47:E47)</f>
        <v>10700</v>
      </c>
      <c r="G47" s="21" t="n">
        <v>0.94</v>
      </c>
      <c r="H47" s="21" t="n">
        <f aca="false">SUM(F47*G47)</f>
        <v>10058</v>
      </c>
      <c r="I47" s="18" t="s">
        <v>12</v>
      </c>
    </row>
    <row r="48" customFormat="false" ht="91.5" hidden="false" customHeight="true" outlineLevel="0" collapsed="false">
      <c r="A48" s="14" t="n">
        <v>45</v>
      </c>
      <c r="B48" s="20" t="s">
        <v>60</v>
      </c>
      <c r="C48" s="19" t="s">
        <v>14</v>
      </c>
      <c r="D48" s="19" t="n">
        <v>250</v>
      </c>
      <c r="E48" s="19" t="n">
        <v>50</v>
      </c>
      <c r="F48" s="16" t="n">
        <f aca="false">SUM(D48:E48)</f>
        <v>300</v>
      </c>
      <c r="G48" s="21" t="n">
        <v>2.25</v>
      </c>
      <c r="H48" s="21" t="n">
        <f aca="false">SUM(F48*G48)</f>
        <v>675</v>
      </c>
      <c r="I48" s="18" t="s">
        <v>12</v>
      </c>
    </row>
    <row r="49" customFormat="false" ht="26.4" hidden="false" customHeight="false" outlineLevel="0" collapsed="false">
      <c r="A49" s="19" t="n">
        <v>46</v>
      </c>
      <c r="B49" s="23" t="s">
        <v>61</v>
      </c>
      <c r="C49" s="19" t="s">
        <v>21</v>
      </c>
      <c r="D49" s="19" t="n">
        <v>50</v>
      </c>
      <c r="E49" s="19" t="n">
        <v>10</v>
      </c>
      <c r="F49" s="16" t="n">
        <f aca="false">SUM(D49:E49)</f>
        <v>60</v>
      </c>
      <c r="G49" s="21" t="n">
        <v>40.28</v>
      </c>
      <c r="H49" s="21" t="n">
        <f aca="false">SUM(F49*G49)</f>
        <v>2416.8</v>
      </c>
      <c r="I49" s="18" t="s">
        <v>12</v>
      </c>
    </row>
    <row r="50" customFormat="false" ht="66" hidden="false" customHeight="false" outlineLevel="0" collapsed="false">
      <c r="A50" s="19" t="n">
        <v>47</v>
      </c>
      <c r="B50" s="20" t="s">
        <v>62</v>
      </c>
      <c r="C50" s="19" t="s">
        <v>14</v>
      </c>
      <c r="D50" s="22" t="n">
        <v>3000</v>
      </c>
      <c r="E50" s="22" t="n">
        <v>60</v>
      </c>
      <c r="F50" s="16" t="n">
        <f aca="false">SUM(D50:E50)</f>
        <v>3060</v>
      </c>
      <c r="G50" s="21" t="n">
        <v>3.31</v>
      </c>
      <c r="H50" s="21" t="n">
        <f aca="false">SUM(F50*G50)</f>
        <v>10128.6</v>
      </c>
      <c r="I50" s="18" t="s">
        <v>12</v>
      </c>
    </row>
    <row r="51" customFormat="false" ht="39.6" hidden="false" customHeight="false" outlineLevel="0" collapsed="false">
      <c r="A51" s="19" t="n">
        <v>48</v>
      </c>
      <c r="B51" s="20" t="s">
        <v>63</v>
      </c>
      <c r="C51" s="19" t="s">
        <v>64</v>
      </c>
      <c r="D51" s="19" t="n">
        <v>100</v>
      </c>
      <c r="E51" s="19"/>
      <c r="F51" s="16" t="n">
        <f aca="false">SUM(D51:E51)</f>
        <v>100</v>
      </c>
      <c r="G51" s="21" t="n">
        <v>12.9</v>
      </c>
      <c r="H51" s="21" t="n">
        <f aca="false">SUM(F51*G51)</f>
        <v>1290</v>
      </c>
      <c r="I51" s="18" t="s">
        <v>12</v>
      </c>
    </row>
    <row r="52" customFormat="false" ht="76.95" hidden="false" customHeight="true" outlineLevel="0" collapsed="false">
      <c r="A52" s="14" t="n">
        <v>49</v>
      </c>
      <c r="B52" s="20" t="s">
        <v>65</v>
      </c>
      <c r="C52" s="19" t="s">
        <v>64</v>
      </c>
      <c r="D52" s="19" t="n">
        <v>3000</v>
      </c>
      <c r="E52" s="19"/>
      <c r="F52" s="16" t="n">
        <f aca="false">SUM(D52:E52)</f>
        <v>3000</v>
      </c>
      <c r="G52" s="21" t="n">
        <v>4.04</v>
      </c>
      <c r="H52" s="21" t="n">
        <f aca="false">SUM(F52*G52)</f>
        <v>12120</v>
      </c>
      <c r="I52" s="18" t="s">
        <v>12</v>
      </c>
    </row>
    <row r="53" customFormat="false" ht="79.2" hidden="false" customHeight="false" outlineLevel="0" collapsed="false">
      <c r="A53" s="19" t="n">
        <v>50</v>
      </c>
      <c r="B53" s="20" t="s">
        <v>66</v>
      </c>
      <c r="C53" s="19" t="s">
        <v>14</v>
      </c>
      <c r="D53" s="19" t="n">
        <v>300</v>
      </c>
      <c r="E53" s="19" t="n">
        <v>100</v>
      </c>
      <c r="F53" s="16" t="n">
        <f aca="false">SUM(D53:E53)</f>
        <v>400</v>
      </c>
      <c r="G53" s="21" t="n">
        <v>2.21</v>
      </c>
      <c r="H53" s="21" t="n">
        <f aca="false">SUM(F53*G53)</f>
        <v>884</v>
      </c>
      <c r="I53" s="18" t="s">
        <v>12</v>
      </c>
    </row>
    <row r="54" customFormat="false" ht="52.8" hidden="false" customHeight="false" outlineLevel="0" collapsed="false">
      <c r="A54" s="19" t="n">
        <v>51</v>
      </c>
      <c r="B54" s="20" t="s">
        <v>67</v>
      </c>
      <c r="C54" s="19" t="s">
        <v>14</v>
      </c>
      <c r="D54" s="19" t="n">
        <v>600</v>
      </c>
      <c r="E54" s="19" t="n">
        <v>100</v>
      </c>
      <c r="F54" s="16" t="n">
        <f aca="false">SUM(D54:E54)</f>
        <v>700</v>
      </c>
      <c r="G54" s="21" t="n">
        <v>6</v>
      </c>
      <c r="H54" s="21" t="n">
        <f aca="false">SUM(F54*G54)</f>
        <v>4200</v>
      </c>
      <c r="I54" s="18" t="s">
        <v>12</v>
      </c>
    </row>
    <row r="55" customFormat="false" ht="79.2" hidden="false" customHeight="false" outlineLevel="0" collapsed="false">
      <c r="A55" s="19" t="n">
        <v>52</v>
      </c>
      <c r="B55" s="20" t="s">
        <v>68</v>
      </c>
      <c r="C55" s="19" t="s">
        <v>14</v>
      </c>
      <c r="D55" s="19" t="n">
        <v>500</v>
      </c>
      <c r="E55" s="19" t="n">
        <v>200</v>
      </c>
      <c r="F55" s="16" t="n">
        <f aca="false">SUM(D55:E55)</f>
        <v>700</v>
      </c>
      <c r="G55" s="21" t="n">
        <v>5.48</v>
      </c>
      <c r="H55" s="21" t="n">
        <f aca="false">SUM(F55*G55)</f>
        <v>3836</v>
      </c>
      <c r="I55" s="18" t="s">
        <v>12</v>
      </c>
    </row>
    <row r="56" customFormat="false" ht="76.5" hidden="false" customHeight="true" outlineLevel="0" collapsed="false">
      <c r="A56" s="14" t="n">
        <v>53</v>
      </c>
      <c r="B56" s="20" t="s">
        <v>69</v>
      </c>
      <c r="C56" s="19" t="s">
        <v>14</v>
      </c>
      <c r="D56" s="19" t="n">
        <v>300</v>
      </c>
      <c r="E56" s="19" t="n">
        <v>100</v>
      </c>
      <c r="F56" s="16" t="n">
        <f aca="false">SUM(D56:E56)</f>
        <v>400</v>
      </c>
      <c r="G56" s="21" t="n">
        <v>2.46</v>
      </c>
      <c r="H56" s="21" t="n">
        <f aca="false">SUM(F56*G56)</f>
        <v>984</v>
      </c>
      <c r="I56" s="18" t="s">
        <v>12</v>
      </c>
    </row>
    <row r="57" customFormat="false" ht="26.4" hidden="false" customHeight="false" outlineLevel="0" collapsed="false">
      <c r="A57" s="19" t="n">
        <v>54</v>
      </c>
      <c r="B57" s="20" t="s">
        <v>70</v>
      </c>
      <c r="C57" s="19" t="s">
        <v>14</v>
      </c>
      <c r="D57" s="19" t="n">
        <v>300</v>
      </c>
      <c r="E57" s="19" t="n">
        <v>50</v>
      </c>
      <c r="F57" s="16" t="n">
        <f aca="false">SUM(D57:E57)</f>
        <v>350</v>
      </c>
      <c r="G57" s="21" t="n">
        <v>5</v>
      </c>
      <c r="H57" s="21" t="n">
        <f aca="false">SUM(F57*G57)</f>
        <v>1750</v>
      </c>
      <c r="I57" s="18" t="s">
        <v>12</v>
      </c>
    </row>
    <row r="58" customFormat="false" ht="64.95" hidden="false" customHeight="true" outlineLevel="0" collapsed="false">
      <c r="A58" s="19" t="n">
        <v>55</v>
      </c>
      <c r="B58" s="20" t="s">
        <v>71</v>
      </c>
      <c r="C58" s="19" t="s">
        <v>17</v>
      </c>
      <c r="D58" s="19" t="n">
        <v>5000</v>
      </c>
      <c r="E58" s="19"/>
      <c r="F58" s="16" t="n">
        <f aca="false">SUM(D58:E58)</f>
        <v>5000</v>
      </c>
      <c r="G58" s="21" t="n">
        <v>5.75</v>
      </c>
      <c r="H58" s="21" t="n">
        <f aca="false">SUM(F58*G58)</f>
        <v>28750</v>
      </c>
      <c r="I58" s="18" t="s">
        <v>12</v>
      </c>
    </row>
    <row r="59" customFormat="false" ht="72.6" hidden="false" customHeight="true" outlineLevel="0" collapsed="false">
      <c r="A59" s="19" t="n">
        <v>56</v>
      </c>
      <c r="B59" s="20" t="s">
        <v>72</v>
      </c>
      <c r="C59" s="19" t="s">
        <v>11</v>
      </c>
      <c r="D59" s="19" t="n">
        <v>500</v>
      </c>
      <c r="E59" s="19" t="n">
        <v>500</v>
      </c>
      <c r="F59" s="16" t="n">
        <f aca="false">SUM(D59:E59)</f>
        <v>1000</v>
      </c>
      <c r="G59" s="21" t="n">
        <v>3.75</v>
      </c>
      <c r="H59" s="21" t="n">
        <f aca="false">SUM(F59*G59)</f>
        <v>3750</v>
      </c>
      <c r="I59" s="18" t="s">
        <v>12</v>
      </c>
    </row>
    <row r="60" customFormat="false" ht="110.25" hidden="false" customHeight="true" outlineLevel="0" collapsed="false">
      <c r="A60" s="14" t="n">
        <v>57</v>
      </c>
      <c r="B60" s="20" t="s">
        <v>73</v>
      </c>
      <c r="C60" s="19" t="s">
        <v>21</v>
      </c>
      <c r="D60" s="19" t="n">
        <v>100</v>
      </c>
      <c r="E60" s="19" t="n">
        <v>2</v>
      </c>
      <c r="F60" s="16" t="n">
        <f aca="false">SUM(D60:E60)</f>
        <v>102</v>
      </c>
      <c r="G60" s="21" t="n">
        <v>19.96</v>
      </c>
      <c r="H60" s="21" t="n">
        <f aca="false">SUM(F60*G60)</f>
        <v>2035.92</v>
      </c>
      <c r="I60" s="18" t="s">
        <v>12</v>
      </c>
    </row>
    <row r="61" customFormat="false" ht="87.6" hidden="false" customHeight="true" outlineLevel="0" collapsed="false">
      <c r="A61" s="19" t="n">
        <v>58</v>
      </c>
      <c r="B61" s="20" t="s">
        <v>74</v>
      </c>
      <c r="C61" s="19" t="s">
        <v>14</v>
      </c>
      <c r="D61" s="19" t="n">
        <v>30</v>
      </c>
      <c r="E61" s="19" t="n">
        <v>5</v>
      </c>
      <c r="F61" s="16" t="n">
        <f aca="false">SUM(D61:E61)</f>
        <v>35</v>
      </c>
      <c r="G61" s="21" t="n">
        <v>104.2</v>
      </c>
      <c r="H61" s="21" t="n">
        <f aca="false">SUM(F61*G61)</f>
        <v>3647</v>
      </c>
      <c r="I61" s="18" t="s">
        <v>12</v>
      </c>
    </row>
    <row r="62" customFormat="false" ht="118.8" hidden="false" customHeight="false" outlineLevel="0" collapsed="false">
      <c r="A62" s="19" t="n">
        <v>59</v>
      </c>
      <c r="B62" s="20" t="s">
        <v>75</v>
      </c>
      <c r="C62" s="19" t="s">
        <v>14</v>
      </c>
      <c r="D62" s="19" t="n">
        <v>250</v>
      </c>
      <c r="E62" s="19" t="n">
        <v>50</v>
      </c>
      <c r="F62" s="16" t="n">
        <f aca="false">SUM(D62:E62)</f>
        <v>300</v>
      </c>
      <c r="G62" s="21" t="n">
        <v>20.83</v>
      </c>
      <c r="H62" s="21" t="n">
        <f aca="false">SUM(F62*G62)</f>
        <v>6249</v>
      </c>
      <c r="I62" s="18" t="s">
        <v>12</v>
      </c>
    </row>
    <row r="63" customFormat="false" ht="66" hidden="false" customHeight="false" outlineLevel="0" collapsed="false">
      <c r="A63" s="19" t="n">
        <v>60</v>
      </c>
      <c r="B63" s="20" t="s">
        <v>76</v>
      </c>
      <c r="C63" s="19" t="s">
        <v>11</v>
      </c>
      <c r="D63" s="19" t="n">
        <v>100</v>
      </c>
      <c r="E63" s="19" t="n">
        <v>10</v>
      </c>
      <c r="F63" s="16" t="n">
        <f aca="false">SUM(D63:E63)</f>
        <v>110</v>
      </c>
      <c r="G63" s="21" t="n">
        <v>22.06</v>
      </c>
      <c r="H63" s="21" t="n">
        <f aca="false">SUM(F63*G63)</f>
        <v>2426.6</v>
      </c>
      <c r="I63" s="18" t="s">
        <v>12</v>
      </c>
    </row>
    <row r="64" customFormat="false" ht="66" hidden="false" customHeight="false" outlineLevel="0" collapsed="false">
      <c r="A64" s="14" t="n">
        <v>61</v>
      </c>
      <c r="B64" s="20" t="s">
        <v>77</v>
      </c>
      <c r="C64" s="19" t="s">
        <v>11</v>
      </c>
      <c r="D64" s="19" t="n">
        <v>500</v>
      </c>
      <c r="E64" s="19" t="n">
        <v>10</v>
      </c>
      <c r="F64" s="16" t="n">
        <f aca="false">SUM(D64:E64)</f>
        <v>510</v>
      </c>
      <c r="G64" s="21" t="n">
        <v>9.79</v>
      </c>
      <c r="H64" s="21" t="n">
        <f aca="false">SUM(F64*G64)</f>
        <v>4992.9</v>
      </c>
      <c r="I64" s="18" t="s">
        <v>12</v>
      </c>
    </row>
    <row r="65" customFormat="false" ht="92.4" hidden="false" customHeight="false" outlineLevel="0" collapsed="false">
      <c r="A65" s="19" t="n">
        <v>62</v>
      </c>
      <c r="B65" s="20" t="s">
        <v>78</v>
      </c>
      <c r="C65" s="19" t="s">
        <v>21</v>
      </c>
      <c r="D65" s="19" t="n">
        <v>320</v>
      </c>
      <c r="E65" s="19" t="n">
        <v>30</v>
      </c>
      <c r="F65" s="16" t="n">
        <f aca="false">SUM(D65:E65)</f>
        <v>350</v>
      </c>
      <c r="G65" s="21" t="n">
        <v>15.63</v>
      </c>
      <c r="H65" s="21" t="n">
        <f aca="false">SUM(F65*G65)</f>
        <v>5470.5</v>
      </c>
      <c r="I65" s="18" t="s">
        <v>12</v>
      </c>
    </row>
    <row r="66" customFormat="false" ht="119.4" hidden="false" customHeight="true" outlineLevel="0" collapsed="false">
      <c r="A66" s="19" t="n">
        <v>63</v>
      </c>
      <c r="B66" s="20" t="s">
        <v>79</v>
      </c>
      <c r="C66" s="19" t="s">
        <v>26</v>
      </c>
      <c r="D66" s="19" t="n">
        <v>100</v>
      </c>
      <c r="E66" s="19" t="n">
        <v>30</v>
      </c>
      <c r="F66" s="16" t="n">
        <f aca="false">SUM(D66:E66)</f>
        <v>130</v>
      </c>
      <c r="G66" s="21" t="n">
        <v>16.53</v>
      </c>
      <c r="H66" s="21" t="n">
        <f aca="false">SUM(F66*G66)</f>
        <v>2148.9</v>
      </c>
      <c r="I66" s="18" t="s">
        <v>12</v>
      </c>
    </row>
    <row r="67" customFormat="false" ht="56.4" hidden="false" customHeight="true" outlineLevel="0" collapsed="false">
      <c r="A67" s="19" t="n">
        <v>64</v>
      </c>
      <c r="B67" s="20" t="s">
        <v>80</v>
      </c>
      <c r="C67" s="19" t="s">
        <v>81</v>
      </c>
      <c r="D67" s="19" t="n">
        <v>100</v>
      </c>
      <c r="E67" s="19"/>
      <c r="F67" s="16" t="n">
        <f aca="false">SUM(D67:E67)</f>
        <v>100</v>
      </c>
      <c r="G67" s="21" t="n">
        <v>21.68</v>
      </c>
      <c r="H67" s="21" t="n">
        <f aca="false">SUM(F67*G67)</f>
        <v>2168</v>
      </c>
      <c r="I67" s="18" t="s">
        <v>12</v>
      </c>
    </row>
    <row r="68" customFormat="false" ht="71.4" hidden="false" customHeight="true" outlineLevel="0" collapsed="false">
      <c r="A68" s="14" t="n">
        <v>65</v>
      </c>
      <c r="B68" s="20" t="s">
        <v>82</v>
      </c>
      <c r="C68" s="19" t="s">
        <v>11</v>
      </c>
      <c r="D68" s="19" t="n">
        <v>200</v>
      </c>
      <c r="E68" s="19"/>
      <c r="F68" s="16" t="n">
        <f aca="false">SUM(D68:E68)</f>
        <v>200</v>
      </c>
      <c r="G68" s="21" t="n">
        <v>4.37</v>
      </c>
      <c r="H68" s="21" t="n">
        <f aca="false">SUM(F68*G68)</f>
        <v>874</v>
      </c>
      <c r="I68" s="18" t="s">
        <v>12</v>
      </c>
    </row>
    <row r="69" customFormat="false" ht="111.6" hidden="false" customHeight="true" outlineLevel="0" collapsed="false">
      <c r="A69" s="19" t="n">
        <v>66</v>
      </c>
      <c r="B69" s="20" t="s">
        <v>83</v>
      </c>
      <c r="C69" s="19" t="s">
        <v>11</v>
      </c>
      <c r="D69" s="19" t="n">
        <v>150</v>
      </c>
      <c r="E69" s="19" t="n">
        <v>10</v>
      </c>
      <c r="F69" s="16" t="n">
        <f aca="false">SUM(D69:E69)</f>
        <v>160</v>
      </c>
      <c r="G69" s="21" t="n">
        <v>40.69</v>
      </c>
      <c r="H69" s="21" t="n">
        <f aca="false">SUM(F69*G69)</f>
        <v>6510.4</v>
      </c>
      <c r="I69" s="18" t="s">
        <v>12</v>
      </c>
    </row>
    <row r="70" customFormat="false" ht="39.6" hidden="false" customHeight="false" outlineLevel="0" collapsed="false">
      <c r="A70" s="19" t="n">
        <v>67</v>
      </c>
      <c r="B70" s="20" t="s">
        <v>84</v>
      </c>
      <c r="C70" s="19" t="s">
        <v>17</v>
      </c>
      <c r="D70" s="19" t="n">
        <v>100</v>
      </c>
      <c r="E70" s="19"/>
      <c r="F70" s="16" t="n">
        <f aca="false">SUM(D70:E70)</f>
        <v>100</v>
      </c>
      <c r="G70" s="21" t="n">
        <v>4.93</v>
      </c>
      <c r="H70" s="21" t="n">
        <f aca="false">SUM(F70*G70)</f>
        <v>493</v>
      </c>
      <c r="I70" s="18" t="s">
        <v>12</v>
      </c>
    </row>
    <row r="71" customFormat="false" ht="105.6" hidden="false" customHeight="false" outlineLevel="0" collapsed="false">
      <c r="A71" s="19" t="n">
        <v>68</v>
      </c>
      <c r="B71" s="20" t="s">
        <v>85</v>
      </c>
      <c r="C71" s="19" t="s">
        <v>14</v>
      </c>
      <c r="D71" s="19" t="n">
        <v>200</v>
      </c>
      <c r="E71" s="19" t="n">
        <v>50</v>
      </c>
      <c r="F71" s="16" t="n">
        <f aca="false">SUM(D71:E71)</f>
        <v>250</v>
      </c>
      <c r="G71" s="21" t="n">
        <v>14.14</v>
      </c>
      <c r="H71" s="21" t="n">
        <f aca="false">SUM(F71*G71)</f>
        <v>3535</v>
      </c>
      <c r="I71" s="18" t="s">
        <v>12</v>
      </c>
    </row>
    <row r="72" customFormat="false" ht="108" hidden="false" customHeight="true" outlineLevel="0" collapsed="false">
      <c r="A72" s="14" t="n">
        <v>69</v>
      </c>
      <c r="B72" s="20" t="s">
        <v>86</v>
      </c>
      <c r="C72" s="19" t="s">
        <v>14</v>
      </c>
      <c r="D72" s="19" t="n">
        <v>350</v>
      </c>
      <c r="E72" s="19" t="n">
        <v>50</v>
      </c>
      <c r="F72" s="16" t="n">
        <f aca="false">SUM(D72:E72)</f>
        <v>400</v>
      </c>
      <c r="G72" s="21" t="n">
        <v>25.28</v>
      </c>
      <c r="H72" s="21" t="n">
        <f aca="false">SUM(F72*G72)</f>
        <v>10112</v>
      </c>
      <c r="I72" s="18" t="s">
        <v>12</v>
      </c>
    </row>
    <row r="73" customFormat="false" ht="71.25" hidden="false" customHeight="true" outlineLevel="0" collapsed="false">
      <c r="A73" s="19" t="n">
        <v>70</v>
      </c>
      <c r="B73" s="20" t="s">
        <v>87</v>
      </c>
      <c r="C73" s="19" t="s">
        <v>14</v>
      </c>
      <c r="D73" s="19" t="n">
        <v>300</v>
      </c>
      <c r="E73" s="19" t="n">
        <v>100</v>
      </c>
      <c r="F73" s="16" t="n">
        <f aca="false">SUM(D73:E73)</f>
        <v>400</v>
      </c>
      <c r="G73" s="21" t="n">
        <v>15.71</v>
      </c>
      <c r="H73" s="21" t="n">
        <f aca="false">SUM(F73*G73)</f>
        <v>6284</v>
      </c>
      <c r="I73" s="18" t="s">
        <v>12</v>
      </c>
    </row>
    <row r="74" customFormat="false" ht="100.2" hidden="false" customHeight="true" outlineLevel="0" collapsed="false">
      <c r="A74" s="19" t="n">
        <v>71</v>
      </c>
      <c r="B74" s="20" t="s">
        <v>88</v>
      </c>
      <c r="C74" s="19" t="s">
        <v>11</v>
      </c>
      <c r="D74" s="19" t="n">
        <v>100</v>
      </c>
      <c r="E74" s="19" t="n">
        <v>30</v>
      </c>
      <c r="F74" s="16" t="n">
        <f aca="false">SUM(D74:E74)</f>
        <v>130</v>
      </c>
      <c r="G74" s="21" t="n">
        <v>32.61</v>
      </c>
      <c r="H74" s="21" t="n">
        <f aca="false">SUM(F74*G74)</f>
        <v>4239.3</v>
      </c>
      <c r="I74" s="18" t="s">
        <v>12</v>
      </c>
    </row>
    <row r="75" customFormat="false" ht="105.6" hidden="false" customHeight="true" outlineLevel="0" collapsed="false">
      <c r="A75" s="19" t="n">
        <v>72</v>
      </c>
      <c r="B75" s="20" t="s">
        <v>89</v>
      </c>
      <c r="C75" s="19" t="s">
        <v>26</v>
      </c>
      <c r="D75" s="19" t="n">
        <v>120</v>
      </c>
      <c r="E75" s="19" t="n">
        <v>30</v>
      </c>
      <c r="F75" s="16" t="n">
        <f aca="false">SUM(D75:E75)</f>
        <v>150</v>
      </c>
      <c r="G75" s="21" t="n">
        <v>32.61</v>
      </c>
      <c r="H75" s="21" t="n">
        <f aca="false">SUM(F75*G75)</f>
        <v>4891.5</v>
      </c>
      <c r="I75" s="18" t="s">
        <v>12</v>
      </c>
    </row>
    <row r="76" customFormat="false" ht="105.6" hidden="false" customHeight="false" outlineLevel="0" collapsed="false">
      <c r="A76" s="14" t="n">
        <v>73</v>
      </c>
      <c r="B76" s="20" t="s">
        <v>90</v>
      </c>
      <c r="C76" s="19" t="s">
        <v>11</v>
      </c>
      <c r="D76" s="19" t="n">
        <v>50</v>
      </c>
      <c r="E76" s="19" t="n">
        <v>30</v>
      </c>
      <c r="F76" s="16" t="n">
        <f aca="false">SUM(D76:E76)</f>
        <v>80</v>
      </c>
      <c r="G76" s="21" t="n">
        <v>32.61</v>
      </c>
      <c r="H76" s="21" t="n">
        <f aca="false">SUM(F76*G76)</f>
        <v>2608.8</v>
      </c>
      <c r="I76" s="18" t="s">
        <v>12</v>
      </c>
    </row>
    <row r="77" customFormat="false" ht="79.2" hidden="false" customHeight="false" outlineLevel="0" collapsed="false">
      <c r="A77" s="19" t="n">
        <v>74</v>
      </c>
      <c r="B77" s="20" t="s">
        <v>91</v>
      </c>
      <c r="C77" s="19" t="s">
        <v>11</v>
      </c>
      <c r="D77" s="19" t="n">
        <v>100</v>
      </c>
      <c r="E77" s="19" t="n">
        <v>1000</v>
      </c>
      <c r="F77" s="16" t="n">
        <f aca="false">SUM(D77:E77)</f>
        <v>1100</v>
      </c>
      <c r="G77" s="21" t="n">
        <v>5.15</v>
      </c>
      <c r="H77" s="21" t="n">
        <f aca="false">SUM(F77*G77)</f>
        <v>5665</v>
      </c>
      <c r="I77" s="18" t="s">
        <v>12</v>
      </c>
    </row>
    <row r="78" customFormat="false" ht="106.95" hidden="false" customHeight="true" outlineLevel="0" collapsed="false">
      <c r="A78" s="19" t="n">
        <v>75</v>
      </c>
      <c r="B78" s="20" t="s">
        <v>92</v>
      </c>
      <c r="C78" s="19" t="s">
        <v>14</v>
      </c>
      <c r="D78" s="19" t="n">
        <v>500</v>
      </c>
      <c r="E78" s="19"/>
      <c r="F78" s="16" t="n">
        <f aca="false">SUM(D78:E78)</f>
        <v>500</v>
      </c>
      <c r="G78" s="21" t="n">
        <v>17.73</v>
      </c>
      <c r="H78" s="21" t="n">
        <f aca="false">SUM(F78*G78)</f>
        <v>8865</v>
      </c>
      <c r="I78" s="18" t="s">
        <v>12</v>
      </c>
    </row>
    <row r="79" customFormat="false" ht="40.95" hidden="false" customHeight="true" outlineLevel="0" collapsed="false">
      <c r="A79" s="19" t="n">
        <v>76</v>
      </c>
      <c r="B79" s="20" t="s">
        <v>93</v>
      </c>
      <c r="C79" s="19" t="s">
        <v>21</v>
      </c>
      <c r="D79" s="19" t="n">
        <v>200</v>
      </c>
      <c r="E79" s="19" t="n">
        <v>300</v>
      </c>
      <c r="F79" s="16" t="n">
        <f aca="false">SUM(D79:E79)</f>
        <v>500</v>
      </c>
      <c r="G79" s="21" t="n">
        <v>26.76</v>
      </c>
      <c r="H79" s="21" t="n">
        <f aca="false">SUM(F79*G79)</f>
        <v>13380</v>
      </c>
      <c r="I79" s="18" t="s">
        <v>12</v>
      </c>
    </row>
    <row r="80" customFormat="false" ht="52.8" hidden="false" customHeight="false" outlineLevel="0" collapsed="false">
      <c r="A80" s="14" t="n">
        <v>77</v>
      </c>
      <c r="B80" s="20" t="s">
        <v>94</v>
      </c>
      <c r="C80" s="19" t="s">
        <v>17</v>
      </c>
      <c r="D80" s="19" t="n">
        <v>1000</v>
      </c>
      <c r="E80" s="19"/>
      <c r="F80" s="16" t="n">
        <f aca="false">SUM(D80:E80)</f>
        <v>1000</v>
      </c>
      <c r="G80" s="21" t="n">
        <v>1.97</v>
      </c>
      <c r="H80" s="21" t="n">
        <f aca="false">SUM(F80*G80)</f>
        <v>1970</v>
      </c>
      <c r="I80" s="18" t="s">
        <v>12</v>
      </c>
    </row>
    <row r="81" customFormat="false" ht="66" hidden="false" customHeight="false" outlineLevel="0" collapsed="false">
      <c r="A81" s="19" t="n">
        <v>78</v>
      </c>
      <c r="B81" s="24" t="s">
        <v>95</v>
      </c>
      <c r="C81" s="19" t="s">
        <v>11</v>
      </c>
      <c r="D81" s="19" t="n">
        <v>200</v>
      </c>
      <c r="E81" s="19"/>
      <c r="F81" s="16" t="n">
        <f aca="false">SUM(D81:E81)</f>
        <v>200</v>
      </c>
      <c r="G81" s="21" t="n">
        <v>40.73</v>
      </c>
      <c r="H81" s="21" t="n">
        <f aca="false">SUM(F81*G81)</f>
        <v>8146</v>
      </c>
      <c r="I81" s="18" t="s">
        <v>12</v>
      </c>
    </row>
    <row r="82" customFormat="false" ht="118.8" hidden="false" customHeight="false" outlineLevel="0" collapsed="false">
      <c r="A82" s="19" t="n">
        <v>79</v>
      </c>
      <c r="B82" s="20" t="s">
        <v>96</v>
      </c>
      <c r="C82" s="19" t="s">
        <v>97</v>
      </c>
      <c r="D82" s="19" t="n">
        <v>500</v>
      </c>
      <c r="E82" s="19" t="n">
        <v>1000</v>
      </c>
      <c r="F82" s="16" t="n">
        <f aca="false">SUM(D82:E82)</f>
        <v>1500</v>
      </c>
      <c r="G82" s="21" t="n">
        <v>27.09</v>
      </c>
      <c r="H82" s="21" t="n">
        <f aca="false">SUM(F82*G82)</f>
        <v>40635</v>
      </c>
      <c r="I82" s="18" t="s">
        <v>12</v>
      </c>
    </row>
    <row r="83" customFormat="false" ht="66" hidden="false" customHeight="false" outlineLevel="0" collapsed="false">
      <c r="A83" s="19" t="n">
        <v>80</v>
      </c>
      <c r="B83" s="20" t="s">
        <v>98</v>
      </c>
      <c r="C83" s="19" t="s">
        <v>14</v>
      </c>
      <c r="D83" s="19" t="n">
        <v>500</v>
      </c>
      <c r="E83" s="19" t="n">
        <v>500</v>
      </c>
      <c r="F83" s="16" t="n">
        <f aca="false">SUM(D83:E83)</f>
        <v>1000</v>
      </c>
      <c r="G83" s="21" t="n">
        <v>2.07</v>
      </c>
      <c r="H83" s="21" t="n">
        <f aca="false">SUM(F83*G83)</f>
        <v>2070</v>
      </c>
      <c r="I83" s="18" t="s">
        <v>12</v>
      </c>
    </row>
    <row r="84" customFormat="false" ht="38.4" hidden="false" customHeight="true" outlineLevel="0" collapsed="false">
      <c r="A84" s="14" t="n">
        <v>81</v>
      </c>
      <c r="B84" s="20" t="s">
        <v>99</v>
      </c>
      <c r="C84" s="19" t="s">
        <v>21</v>
      </c>
      <c r="D84" s="19" t="n">
        <v>150</v>
      </c>
      <c r="E84" s="19" t="n">
        <v>100</v>
      </c>
      <c r="F84" s="16" t="n">
        <f aca="false">SUM(D84:E84)</f>
        <v>250</v>
      </c>
      <c r="G84" s="21" t="n">
        <v>15.12</v>
      </c>
      <c r="H84" s="21" t="n">
        <f aca="false">SUM(F84*G84)</f>
        <v>3780</v>
      </c>
      <c r="I84" s="18" t="s">
        <v>12</v>
      </c>
    </row>
    <row r="85" customFormat="false" ht="50.4" hidden="false" customHeight="true" outlineLevel="0" collapsed="false">
      <c r="A85" s="19" t="n">
        <v>82</v>
      </c>
      <c r="B85" s="20" t="s">
        <v>100</v>
      </c>
      <c r="C85" s="19" t="s">
        <v>21</v>
      </c>
      <c r="D85" s="19" t="n">
        <v>150</v>
      </c>
      <c r="E85" s="19" t="n">
        <v>100</v>
      </c>
      <c r="F85" s="16" t="n">
        <f aca="false">SUM(D85:E85)</f>
        <v>250</v>
      </c>
      <c r="G85" s="21" t="n">
        <v>12.81</v>
      </c>
      <c r="H85" s="21" t="n">
        <f aca="false">SUM(F85*G85)</f>
        <v>3202.5</v>
      </c>
      <c r="I85" s="18" t="s">
        <v>12</v>
      </c>
    </row>
    <row r="86" customFormat="false" ht="26.4" hidden="false" customHeight="false" outlineLevel="0" collapsed="false">
      <c r="A86" s="19" t="n">
        <v>83</v>
      </c>
      <c r="B86" s="24" t="s">
        <v>101</v>
      </c>
      <c r="C86" s="19" t="s">
        <v>21</v>
      </c>
      <c r="D86" s="19" t="n">
        <v>150</v>
      </c>
      <c r="E86" s="19" t="n">
        <v>100</v>
      </c>
      <c r="F86" s="16" t="n">
        <f aca="false">SUM(D86:E86)</f>
        <v>250</v>
      </c>
      <c r="G86" s="21" t="n">
        <v>13.44</v>
      </c>
      <c r="H86" s="21" t="n">
        <f aca="false">SUM(F86*G86)</f>
        <v>3360</v>
      </c>
      <c r="I86" s="18" t="s">
        <v>12</v>
      </c>
    </row>
    <row r="87" customFormat="false" ht="64.95" hidden="false" customHeight="true" outlineLevel="0" collapsed="false">
      <c r="A87" s="19" t="n">
        <v>84</v>
      </c>
      <c r="B87" s="20" t="s">
        <v>102</v>
      </c>
      <c r="C87" s="19" t="s">
        <v>103</v>
      </c>
      <c r="D87" s="19" t="n">
        <v>300</v>
      </c>
      <c r="E87" s="19" t="n">
        <v>100</v>
      </c>
      <c r="F87" s="16" t="n">
        <f aca="false">SUM(D87:E87)</f>
        <v>400</v>
      </c>
      <c r="G87" s="21" t="n">
        <v>6.65</v>
      </c>
      <c r="H87" s="21" t="n">
        <f aca="false">SUM(F87*G87)</f>
        <v>2660</v>
      </c>
      <c r="I87" s="18" t="s">
        <v>12</v>
      </c>
    </row>
    <row r="88" customFormat="false" ht="66" hidden="false" customHeight="false" outlineLevel="0" collapsed="false">
      <c r="A88" s="14" t="n">
        <v>85</v>
      </c>
      <c r="B88" s="20" t="s">
        <v>104</v>
      </c>
      <c r="C88" s="19" t="s">
        <v>103</v>
      </c>
      <c r="D88" s="19" t="n">
        <v>400</v>
      </c>
      <c r="E88" s="19" t="n">
        <v>1000</v>
      </c>
      <c r="F88" s="16" t="n">
        <f aca="false">SUM(D88:E88)</f>
        <v>1400</v>
      </c>
      <c r="G88" s="21" t="n">
        <v>10.91</v>
      </c>
      <c r="H88" s="21" t="n">
        <f aca="false">SUM(F88*G88)</f>
        <v>15274</v>
      </c>
      <c r="I88" s="18" t="s">
        <v>12</v>
      </c>
    </row>
    <row r="89" customFormat="false" ht="63.75" hidden="false" customHeight="true" outlineLevel="0" collapsed="false">
      <c r="A89" s="19" t="n">
        <v>86</v>
      </c>
      <c r="B89" s="20" t="s">
        <v>105</v>
      </c>
      <c r="C89" s="19" t="s">
        <v>97</v>
      </c>
      <c r="D89" s="19" t="n">
        <v>300</v>
      </c>
      <c r="E89" s="19"/>
      <c r="F89" s="16" t="n">
        <f aca="false">SUM(D89:E89)</f>
        <v>300</v>
      </c>
      <c r="G89" s="21" t="n">
        <v>7.65</v>
      </c>
      <c r="H89" s="21" t="n">
        <f aca="false">SUM(F89*G89)</f>
        <v>2295</v>
      </c>
      <c r="I89" s="18" t="s">
        <v>12</v>
      </c>
    </row>
    <row r="90" customFormat="false" ht="75" hidden="false" customHeight="true" outlineLevel="0" collapsed="false">
      <c r="A90" s="19" t="n">
        <v>87</v>
      </c>
      <c r="B90" s="20" t="s">
        <v>106</v>
      </c>
      <c r="C90" s="19" t="s">
        <v>97</v>
      </c>
      <c r="D90" s="19" t="n">
        <v>12000</v>
      </c>
      <c r="E90" s="19" t="n">
        <v>3750</v>
      </c>
      <c r="F90" s="16" t="n">
        <f aca="false">SUM(D90:E90)</f>
        <v>15750</v>
      </c>
      <c r="G90" s="21" t="n">
        <v>24.7</v>
      </c>
      <c r="H90" s="21" t="n">
        <f aca="false">SUM(F90*G90)</f>
        <v>389025</v>
      </c>
      <c r="I90" s="25" t="s">
        <v>107</v>
      </c>
    </row>
    <row r="91" customFormat="false" ht="92.4" hidden="false" customHeight="true" outlineLevel="0" collapsed="false">
      <c r="A91" s="19" t="n">
        <v>88</v>
      </c>
      <c r="B91" s="20" t="s">
        <v>108</v>
      </c>
      <c r="C91" s="19" t="s">
        <v>97</v>
      </c>
      <c r="D91" s="19" t="n">
        <v>4000</v>
      </c>
      <c r="E91" s="19" t="n">
        <v>1250</v>
      </c>
      <c r="F91" s="16" t="n">
        <f aca="false">SUM(D91:E91)</f>
        <v>5250</v>
      </c>
      <c r="G91" s="21" t="n">
        <v>24.7</v>
      </c>
      <c r="H91" s="21" t="n">
        <f aca="false">SUM(F91*G91)</f>
        <v>129675</v>
      </c>
      <c r="I91" s="18" t="s">
        <v>109</v>
      </c>
    </row>
    <row r="92" customFormat="false" ht="85.2" hidden="false" customHeight="true" outlineLevel="0" collapsed="false">
      <c r="A92" s="14" t="n">
        <v>89</v>
      </c>
      <c r="B92" s="20" t="s">
        <v>110</v>
      </c>
      <c r="C92" s="19" t="s">
        <v>14</v>
      </c>
      <c r="D92" s="19" t="n">
        <v>800</v>
      </c>
      <c r="E92" s="19" t="n">
        <v>1000</v>
      </c>
      <c r="F92" s="16" t="n">
        <f aca="false">SUM(D92:E92)</f>
        <v>1800</v>
      </c>
      <c r="G92" s="21" t="n">
        <v>1.81</v>
      </c>
      <c r="H92" s="21" t="n">
        <f aca="false">SUM(F92*G92)</f>
        <v>3258</v>
      </c>
      <c r="I92" s="18" t="s">
        <v>12</v>
      </c>
    </row>
    <row r="93" customFormat="false" ht="91.2" hidden="false" customHeight="true" outlineLevel="0" collapsed="false">
      <c r="A93" s="19" t="n">
        <v>90</v>
      </c>
      <c r="B93" s="20" t="s">
        <v>111</v>
      </c>
      <c r="C93" s="19" t="s">
        <v>14</v>
      </c>
      <c r="D93" s="19" t="n">
        <v>700</v>
      </c>
      <c r="E93" s="19" t="n">
        <v>300</v>
      </c>
      <c r="F93" s="16" t="n">
        <f aca="false">SUM(D93:E93)</f>
        <v>1000</v>
      </c>
      <c r="G93" s="21" t="n">
        <v>4.1</v>
      </c>
      <c r="H93" s="21" t="n">
        <f aca="false">SUM(F93*G93)</f>
        <v>4100</v>
      </c>
      <c r="I93" s="18" t="s">
        <v>12</v>
      </c>
    </row>
    <row r="94" customFormat="false" ht="86.4" hidden="false" customHeight="true" outlineLevel="0" collapsed="false">
      <c r="A94" s="19" t="n">
        <v>91</v>
      </c>
      <c r="B94" s="20" t="s">
        <v>112</v>
      </c>
      <c r="C94" s="19" t="s">
        <v>14</v>
      </c>
      <c r="D94" s="19" t="n">
        <v>300</v>
      </c>
      <c r="E94" s="19" t="n">
        <v>500</v>
      </c>
      <c r="F94" s="16" t="n">
        <f aca="false">SUM(D94:E94)</f>
        <v>800</v>
      </c>
      <c r="G94" s="21" t="n">
        <v>6.33</v>
      </c>
      <c r="H94" s="21" t="n">
        <f aca="false">SUM(F94*G94)</f>
        <v>5064</v>
      </c>
      <c r="I94" s="18" t="s">
        <v>12</v>
      </c>
    </row>
    <row r="95" customFormat="false" ht="52.8" hidden="false" customHeight="false" outlineLevel="0" collapsed="false">
      <c r="A95" s="19" t="n">
        <v>92</v>
      </c>
      <c r="B95" s="20" t="s">
        <v>113</v>
      </c>
      <c r="C95" s="19" t="s">
        <v>14</v>
      </c>
      <c r="D95" s="19" t="n">
        <v>800</v>
      </c>
      <c r="E95" s="19" t="n">
        <v>1000</v>
      </c>
      <c r="F95" s="16" t="n">
        <f aca="false">SUM(D95:E95)</f>
        <v>1800</v>
      </c>
      <c r="G95" s="21" t="n">
        <v>2.72</v>
      </c>
      <c r="H95" s="21" t="n">
        <f aca="false">SUM(F95*G95)</f>
        <v>4896</v>
      </c>
      <c r="I95" s="18" t="s">
        <v>12</v>
      </c>
    </row>
    <row r="96" customFormat="false" ht="119.25" hidden="false" customHeight="true" outlineLevel="0" collapsed="false">
      <c r="A96" s="14" t="n">
        <v>93</v>
      </c>
      <c r="B96" s="20" t="s">
        <v>114</v>
      </c>
      <c r="C96" s="19" t="s">
        <v>14</v>
      </c>
      <c r="D96" s="19" t="n">
        <v>500</v>
      </c>
      <c r="E96" s="19" t="n">
        <v>300</v>
      </c>
      <c r="F96" s="16" t="n">
        <f aca="false">SUM(D96:E96)</f>
        <v>800</v>
      </c>
      <c r="G96" s="21" t="n">
        <v>15.62</v>
      </c>
      <c r="H96" s="21" t="n">
        <f aca="false">SUM(F96*G96)</f>
        <v>12496</v>
      </c>
      <c r="I96" s="18" t="s">
        <v>12</v>
      </c>
    </row>
    <row r="97" customFormat="false" ht="105.6" hidden="false" customHeight="false" outlineLevel="0" collapsed="false">
      <c r="A97" s="19" t="n">
        <v>94</v>
      </c>
      <c r="B97" s="20" t="s">
        <v>115</v>
      </c>
      <c r="C97" s="19" t="s">
        <v>14</v>
      </c>
      <c r="D97" s="19" t="n">
        <v>2000</v>
      </c>
      <c r="E97" s="19" t="n">
        <v>500</v>
      </c>
      <c r="F97" s="16" t="n">
        <f aca="false">SUM(D97:E97)</f>
        <v>2500</v>
      </c>
      <c r="G97" s="21" t="n">
        <v>18.4</v>
      </c>
      <c r="H97" s="21" t="n">
        <f aca="false">SUM(F97*G97)</f>
        <v>46000</v>
      </c>
      <c r="I97" s="18" t="s">
        <v>12</v>
      </c>
    </row>
    <row r="98" customFormat="false" ht="92.4" hidden="false" customHeight="false" outlineLevel="0" collapsed="false">
      <c r="A98" s="19" t="n">
        <v>95</v>
      </c>
      <c r="B98" s="20" t="s">
        <v>116</v>
      </c>
      <c r="C98" s="19" t="s">
        <v>14</v>
      </c>
      <c r="D98" s="19" t="n">
        <v>500</v>
      </c>
      <c r="E98" s="19" t="n">
        <v>100</v>
      </c>
      <c r="F98" s="16" t="n">
        <f aca="false">SUM(D98:E98)</f>
        <v>600</v>
      </c>
      <c r="G98" s="21" t="n">
        <v>3.44</v>
      </c>
      <c r="H98" s="21" t="n">
        <f aca="false">SUM(F98*G98)</f>
        <v>2064</v>
      </c>
      <c r="I98" s="18" t="s">
        <v>12</v>
      </c>
    </row>
    <row r="99" customFormat="false" ht="92.4" hidden="false" customHeight="false" outlineLevel="0" collapsed="false">
      <c r="A99" s="19" t="n">
        <v>96</v>
      </c>
      <c r="B99" s="20" t="s">
        <v>117</v>
      </c>
      <c r="C99" s="19" t="s">
        <v>14</v>
      </c>
      <c r="D99" s="19" t="n">
        <v>600</v>
      </c>
      <c r="E99" s="19" t="n">
        <v>2000</v>
      </c>
      <c r="F99" s="16" t="n">
        <f aca="false">SUM(D99:E99)</f>
        <v>2600</v>
      </c>
      <c r="G99" s="21" t="n">
        <v>3.66</v>
      </c>
      <c r="H99" s="21" t="n">
        <f aca="false">SUM(F99*G99)</f>
        <v>9516</v>
      </c>
      <c r="I99" s="18" t="s">
        <v>12</v>
      </c>
    </row>
    <row r="100" customFormat="false" ht="79.2" hidden="false" customHeight="false" outlineLevel="0" collapsed="false">
      <c r="A100" s="14" t="n">
        <v>97</v>
      </c>
      <c r="B100" s="26" t="s">
        <v>118</v>
      </c>
      <c r="C100" s="19" t="s">
        <v>14</v>
      </c>
      <c r="D100" s="19" t="n">
        <v>300</v>
      </c>
      <c r="E100" s="19"/>
      <c r="F100" s="16" t="n">
        <f aca="false">SUM(D100:E100)</f>
        <v>300</v>
      </c>
      <c r="G100" s="21" t="n">
        <v>4.08</v>
      </c>
      <c r="H100" s="21" t="n">
        <f aca="false">SUM(F100*G100)</f>
        <v>1224</v>
      </c>
      <c r="I100" s="18" t="s">
        <v>12</v>
      </c>
    </row>
    <row r="101" customFormat="false" ht="75" hidden="false" customHeight="true" outlineLevel="0" collapsed="false">
      <c r="A101" s="19" t="n">
        <v>98</v>
      </c>
      <c r="B101" s="20" t="s">
        <v>119</v>
      </c>
      <c r="C101" s="19" t="s">
        <v>14</v>
      </c>
      <c r="D101" s="19" t="n">
        <v>2200</v>
      </c>
      <c r="E101" s="19" t="n">
        <v>50</v>
      </c>
      <c r="F101" s="16" t="n">
        <f aca="false">SUM(D101:E101)</f>
        <v>2250</v>
      </c>
      <c r="G101" s="21" t="n">
        <v>4.93</v>
      </c>
      <c r="H101" s="21" t="n">
        <f aca="false">SUM(F101*G101)</f>
        <v>11092.5</v>
      </c>
      <c r="I101" s="18" t="s">
        <v>12</v>
      </c>
    </row>
    <row r="102" customFormat="false" ht="44.4" hidden="false" customHeight="true" outlineLevel="0" collapsed="false">
      <c r="A102" s="19" t="n">
        <v>99</v>
      </c>
      <c r="B102" s="26" t="s">
        <v>120</v>
      </c>
      <c r="C102" s="19" t="s">
        <v>14</v>
      </c>
      <c r="D102" s="19" t="n">
        <v>60</v>
      </c>
      <c r="E102" s="19"/>
      <c r="F102" s="16" t="n">
        <f aca="false">SUM(D102:E102)</f>
        <v>60</v>
      </c>
      <c r="G102" s="21" t="n">
        <v>6.2</v>
      </c>
      <c r="H102" s="21" t="n">
        <f aca="false">SUM(F102*G102)</f>
        <v>372</v>
      </c>
      <c r="I102" s="18" t="s">
        <v>12</v>
      </c>
    </row>
    <row r="103" customFormat="false" ht="39.6" hidden="false" customHeight="false" outlineLevel="0" collapsed="false">
      <c r="A103" s="19" t="n">
        <v>100</v>
      </c>
      <c r="B103" s="20" t="s">
        <v>121</v>
      </c>
      <c r="C103" s="19" t="s">
        <v>14</v>
      </c>
      <c r="D103" s="19" t="n">
        <v>100</v>
      </c>
      <c r="E103" s="19" t="n">
        <v>100</v>
      </c>
      <c r="F103" s="16" t="n">
        <f aca="false">SUM(D103:E103)</f>
        <v>200</v>
      </c>
      <c r="G103" s="21" t="n">
        <v>19.93</v>
      </c>
      <c r="H103" s="21" t="n">
        <f aca="false">SUM(F103*G103)</f>
        <v>3986</v>
      </c>
      <c r="I103" s="18" t="s">
        <v>12</v>
      </c>
    </row>
    <row r="104" customFormat="false" ht="39.6" hidden="false" customHeight="false" outlineLevel="0" collapsed="false">
      <c r="A104" s="14" t="n">
        <v>101</v>
      </c>
      <c r="B104" s="20" t="s">
        <v>122</v>
      </c>
      <c r="C104" s="19" t="s">
        <v>14</v>
      </c>
      <c r="D104" s="19" t="n">
        <v>100</v>
      </c>
      <c r="E104" s="19" t="n">
        <v>100</v>
      </c>
      <c r="F104" s="16" t="n">
        <f aca="false">SUM(D104:E104)</f>
        <v>200</v>
      </c>
      <c r="G104" s="21" t="n">
        <v>26.33</v>
      </c>
      <c r="H104" s="21" t="n">
        <f aca="false">SUM(F104*G104)</f>
        <v>5266</v>
      </c>
      <c r="I104" s="18" t="s">
        <v>12</v>
      </c>
    </row>
    <row r="105" customFormat="false" ht="39.6" hidden="false" customHeight="false" outlineLevel="0" collapsed="false">
      <c r="A105" s="19" t="n">
        <v>102</v>
      </c>
      <c r="B105" s="20" t="s">
        <v>123</v>
      </c>
      <c r="C105" s="19" t="s">
        <v>14</v>
      </c>
      <c r="D105" s="19" t="n">
        <v>100</v>
      </c>
      <c r="E105" s="19" t="n">
        <v>100</v>
      </c>
      <c r="F105" s="16" t="n">
        <f aca="false">SUM(D105:E105)</f>
        <v>200</v>
      </c>
      <c r="G105" s="21" t="n">
        <v>17.91</v>
      </c>
      <c r="H105" s="21" t="n">
        <f aca="false">SUM(F105*G105)</f>
        <v>3582</v>
      </c>
      <c r="I105" s="18" t="s">
        <v>12</v>
      </c>
    </row>
    <row r="106" customFormat="false" ht="66" hidden="false" customHeight="false" outlineLevel="0" collapsed="false">
      <c r="A106" s="19" t="n">
        <v>103</v>
      </c>
      <c r="B106" s="20" t="s">
        <v>124</v>
      </c>
      <c r="C106" s="19" t="s">
        <v>11</v>
      </c>
      <c r="D106" s="19" t="n">
        <v>40</v>
      </c>
      <c r="E106" s="19" t="n">
        <v>100</v>
      </c>
      <c r="F106" s="16" t="n">
        <f aca="false">SUM(D106:E106)</f>
        <v>140</v>
      </c>
      <c r="G106" s="21" t="n">
        <v>3.88</v>
      </c>
      <c r="H106" s="21" t="n">
        <f aca="false">SUM(F106*G106)</f>
        <v>543.2</v>
      </c>
      <c r="I106" s="18" t="s">
        <v>12</v>
      </c>
    </row>
    <row r="107" customFormat="false" ht="124.95" hidden="false" customHeight="true" outlineLevel="0" collapsed="false">
      <c r="A107" s="19" t="n">
        <v>104</v>
      </c>
      <c r="B107" s="20" t="s">
        <v>125</v>
      </c>
      <c r="C107" s="19" t="s">
        <v>14</v>
      </c>
      <c r="D107" s="19" t="n">
        <v>50</v>
      </c>
      <c r="E107" s="19"/>
      <c r="F107" s="16" t="n">
        <f aca="false">SUM(D107:E107)</f>
        <v>50</v>
      </c>
      <c r="G107" s="21" t="n">
        <v>26.94</v>
      </c>
      <c r="H107" s="21" t="n">
        <f aca="false">SUM(F107*G107)</f>
        <v>1347</v>
      </c>
      <c r="I107" s="18" t="s">
        <v>12</v>
      </c>
    </row>
    <row r="108" customFormat="false" ht="120" hidden="false" customHeight="true" outlineLevel="0" collapsed="false">
      <c r="A108" s="14" t="n">
        <v>105</v>
      </c>
      <c r="B108" s="20" t="s">
        <v>126</v>
      </c>
      <c r="C108" s="19" t="s">
        <v>14</v>
      </c>
      <c r="D108" s="19" t="n">
        <v>50</v>
      </c>
      <c r="E108" s="19"/>
      <c r="F108" s="16" t="n">
        <f aca="false">SUM(D108:E108)</f>
        <v>50</v>
      </c>
      <c r="G108" s="21" t="n">
        <v>40.83</v>
      </c>
      <c r="H108" s="21" t="n">
        <f aca="false">SUM(F108*G108)</f>
        <v>2041.5</v>
      </c>
      <c r="I108" s="18" t="s">
        <v>12</v>
      </c>
    </row>
    <row r="109" customFormat="false" ht="118.8" hidden="false" customHeight="false" outlineLevel="0" collapsed="false">
      <c r="A109" s="19" t="n">
        <v>106</v>
      </c>
      <c r="B109" s="20" t="s">
        <v>127</v>
      </c>
      <c r="C109" s="19" t="s">
        <v>14</v>
      </c>
      <c r="D109" s="19" t="n">
        <v>50</v>
      </c>
      <c r="E109" s="19" t="n">
        <v>30</v>
      </c>
      <c r="F109" s="16" t="n">
        <f aca="false">SUM(D109:E109)</f>
        <v>80</v>
      </c>
      <c r="G109" s="21" t="n">
        <v>45.5</v>
      </c>
      <c r="H109" s="21" t="n">
        <f aca="false">SUM(F109*G109)</f>
        <v>3640</v>
      </c>
      <c r="I109" s="18" t="s">
        <v>12</v>
      </c>
    </row>
    <row r="110" customFormat="false" ht="118.8" hidden="false" customHeight="false" outlineLevel="0" collapsed="false">
      <c r="A110" s="19" t="n">
        <v>107</v>
      </c>
      <c r="B110" s="20" t="s">
        <v>128</v>
      </c>
      <c r="C110" s="19" t="s">
        <v>14</v>
      </c>
      <c r="D110" s="19" t="n">
        <v>30</v>
      </c>
      <c r="E110" s="19"/>
      <c r="F110" s="16" t="n">
        <f aca="false">SUM(D110:E110)</f>
        <v>30</v>
      </c>
      <c r="G110" s="21" t="n">
        <v>85.2</v>
      </c>
      <c r="H110" s="21" t="n">
        <f aca="false">SUM(F110*G110)</f>
        <v>2556</v>
      </c>
      <c r="I110" s="18" t="s">
        <v>12</v>
      </c>
    </row>
    <row r="111" customFormat="false" ht="85.2" hidden="false" customHeight="true" outlineLevel="0" collapsed="false">
      <c r="A111" s="19" t="n">
        <v>108</v>
      </c>
      <c r="B111" s="20" t="s">
        <v>129</v>
      </c>
      <c r="C111" s="19" t="s">
        <v>14</v>
      </c>
      <c r="D111" s="19" t="n">
        <v>200</v>
      </c>
      <c r="E111" s="19" t="n">
        <v>500</v>
      </c>
      <c r="F111" s="16" t="n">
        <f aca="false">SUM(D111:E111)</f>
        <v>700</v>
      </c>
      <c r="G111" s="21" t="n">
        <v>3.08</v>
      </c>
      <c r="H111" s="21" t="n">
        <f aca="false">SUM(F111*G111)</f>
        <v>2156</v>
      </c>
      <c r="I111" s="18" t="s">
        <v>12</v>
      </c>
    </row>
    <row r="112" customFormat="false" ht="64.5" hidden="false" customHeight="true" outlineLevel="0" collapsed="false">
      <c r="A112" s="14" t="n">
        <v>109</v>
      </c>
      <c r="B112" s="20" t="s">
        <v>130</v>
      </c>
      <c r="C112" s="19" t="s">
        <v>14</v>
      </c>
      <c r="D112" s="19" t="n">
        <v>700</v>
      </c>
      <c r="E112" s="19" t="n">
        <v>500</v>
      </c>
      <c r="F112" s="16" t="n">
        <f aca="false">SUM(D112:E112)</f>
        <v>1200</v>
      </c>
      <c r="G112" s="21" t="n">
        <v>4.28</v>
      </c>
      <c r="H112" s="21" t="n">
        <f aca="false">SUM(F112*G112)</f>
        <v>5136</v>
      </c>
      <c r="I112" s="18" t="s">
        <v>12</v>
      </c>
    </row>
    <row r="113" customFormat="false" ht="111.6" hidden="false" customHeight="true" outlineLevel="0" collapsed="false">
      <c r="A113" s="19" t="n">
        <v>110</v>
      </c>
      <c r="B113" s="20" t="s">
        <v>131</v>
      </c>
      <c r="C113" s="19" t="s">
        <v>14</v>
      </c>
      <c r="D113" s="19" t="n">
        <v>50</v>
      </c>
      <c r="E113" s="19" t="n">
        <v>20</v>
      </c>
      <c r="F113" s="16" t="n">
        <f aca="false">SUM(D113:E113)</f>
        <v>70</v>
      </c>
      <c r="G113" s="21" t="n">
        <v>5.09</v>
      </c>
      <c r="H113" s="21" t="n">
        <f aca="false">SUM(F113*G113)</f>
        <v>356.3</v>
      </c>
      <c r="I113" s="18" t="s">
        <v>12</v>
      </c>
    </row>
    <row r="114" customFormat="false" ht="78" hidden="false" customHeight="true" outlineLevel="0" collapsed="false">
      <c r="A114" s="19" t="n">
        <v>111</v>
      </c>
      <c r="B114" s="20" t="s">
        <v>132</v>
      </c>
      <c r="C114" s="19" t="s">
        <v>14</v>
      </c>
      <c r="D114" s="19" t="n">
        <v>50</v>
      </c>
      <c r="E114" s="19" t="n">
        <v>20</v>
      </c>
      <c r="F114" s="16" t="n">
        <f aca="false">SUM(D114:E114)</f>
        <v>70</v>
      </c>
      <c r="G114" s="21" t="n">
        <v>5.02</v>
      </c>
      <c r="H114" s="21" t="n">
        <f aca="false">SUM(F114*G114)</f>
        <v>351.4</v>
      </c>
      <c r="I114" s="18" t="s">
        <v>12</v>
      </c>
    </row>
    <row r="115" customFormat="false" ht="124.2" hidden="false" customHeight="true" outlineLevel="0" collapsed="false">
      <c r="A115" s="19" t="n">
        <v>112</v>
      </c>
      <c r="B115" s="20" t="s">
        <v>133</v>
      </c>
      <c r="C115" s="19" t="s">
        <v>14</v>
      </c>
      <c r="D115" s="19" t="n">
        <v>50</v>
      </c>
      <c r="E115" s="19" t="n">
        <v>20</v>
      </c>
      <c r="F115" s="16" t="n">
        <f aca="false">SUM(D115:E115)</f>
        <v>70</v>
      </c>
      <c r="G115" s="21" t="n">
        <v>5.05</v>
      </c>
      <c r="H115" s="21" t="n">
        <f aca="false">SUM(F115*G115)</f>
        <v>353.5</v>
      </c>
      <c r="I115" s="18" t="s">
        <v>12</v>
      </c>
    </row>
    <row r="116" s="27" customFormat="true" ht="66" hidden="false" customHeight="false" outlineLevel="0" collapsed="false">
      <c r="A116" s="14" t="n">
        <v>113</v>
      </c>
      <c r="B116" s="20" t="s">
        <v>134</v>
      </c>
      <c r="C116" s="19" t="s">
        <v>11</v>
      </c>
      <c r="D116" s="19" t="n">
        <v>2000</v>
      </c>
      <c r="E116" s="19"/>
      <c r="F116" s="16" t="n">
        <f aca="false">SUM(D116:E116)</f>
        <v>2000</v>
      </c>
      <c r="G116" s="21" t="n">
        <v>28.42</v>
      </c>
      <c r="H116" s="21" t="n">
        <f aca="false">SUM(F116*G116)</f>
        <v>56840</v>
      </c>
      <c r="I116" s="18" t="s">
        <v>12</v>
      </c>
    </row>
    <row r="117" customFormat="false" ht="39.6" hidden="false" customHeight="false" outlineLevel="0" collapsed="false">
      <c r="A117" s="19" t="n">
        <v>114</v>
      </c>
      <c r="B117" s="20" t="s">
        <v>135</v>
      </c>
      <c r="C117" s="19" t="s">
        <v>14</v>
      </c>
      <c r="D117" s="19" t="n">
        <v>50</v>
      </c>
      <c r="E117" s="19" t="n">
        <v>50</v>
      </c>
      <c r="F117" s="16" t="n">
        <f aca="false">SUM(D117:E117)</f>
        <v>100</v>
      </c>
      <c r="G117" s="21" t="n">
        <v>46.5</v>
      </c>
      <c r="H117" s="21" t="n">
        <f aca="false">SUM(F117*G117)</f>
        <v>4650</v>
      </c>
      <c r="I117" s="18" t="s">
        <v>12</v>
      </c>
    </row>
    <row r="118" customFormat="false" ht="65.4" hidden="false" customHeight="true" outlineLevel="0" collapsed="false">
      <c r="A118" s="19" t="n">
        <v>115</v>
      </c>
      <c r="B118" s="20" t="s">
        <v>136</v>
      </c>
      <c r="C118" s="19" t="s">
        <v>14</v>
      </c>
      <c r="D118" s="19" t="n">
        <v>50</v>
      </c>
      <c r="E118" s="19" t="n">
        <v>30</v>
      </c>
      <c r="F118" s="16" t="n">
        <f aca="false">SUM(D118:E118)</f>
        <v>80</v>
      </c>
      <c r="G118" s="21" t="n">
        <v>23.6</v>
      </c>
      <c r="H118" s="21" t="n">
        <f aca="false">SUM(F118*G118)</f>
        <v>1888</v>
      </c>
      <c r="I118" s="18" t="s">
        <v>12</v>
      </c>
    </row>
    <row r="119" customFormat="false" ht="132" hidden="false" customHeight="true" outlineLevel="0" collapsed="false">
      <c r="A119" s="19" t="n">
        <v>116</v>
      </c>
      <c r="B119" s="24" t="s">
        <v>137</v>
      </c>
      <c r="C119" s="19" t="s">
        <v>14</v>
      </c>
      <c r="D119" s="19" t="n">
        <v>5</v>
      </c>
      <c r="E119" s="19" t="n">
        <v>5</v>
      </c>
      <c r="F119" s="16" t="n">
        <f aca="false">SUM(D119:E119)</f>
        <v>10</v>
      </c>
      <c r="G119" s="21" t="n">
        <v>42.35</v>
      </c>
      <c r="H119" s="21" t="n">
        <f aca="false">SUM(F119*G119)</f>
        <v>423.5</v>
      </c>
      <c r="I119" s="18" t="s">
        <v>12</v>
      </c>
    </row>
    <row r="120" customFormat="false" ht="93" hidden="false" customHeight="true" outlineLevel="0" collapsed="false">
      <c r="A120" s="14" t="n">
        <v>117</v>
      </c>
      <c r="B120" s="20" t="s">
        <v>138</v>
      </c>
      <c r="C120" s="19" t="s">
        <v>14</v>
      </c>
      <c r="D120" s="19" t="n">
        <v>160</v>
      </c>
      <c r="E120" s="19" t="n">
        <v>100</v>
      </c>
      <c r="F120" s="16" t="n">
        <f aca="false">SUM(D120:E120)</f>
        <v>260</v>
      </c>
      <c r="G120" s="21" t="n">
        <v>15.08</v>
      </c>
      <c r="H120" s="21" t="n">
        <f aca="false">SUM(F120*G120)</f>
        <v>3920.8</v>
      </c>
      <c r="I120" s="18" t="s">
        <v>12</v>
      </c>
    </row>
    <row r="121" customFormat="false" ht="89.4" hidden="false" customHeight="true" outlineLevel="0" collapsed="false">
      <c r="A121" s="19" t="n">
        <v>118</v>
      </c>
      <c r="B121" s="20" t="s">
        <v>139</v>
      </c>
      <c r="C121" s="19" t="s">
        <v>14</v>
      </c>
      <c r="D121" s="19" t="n">
        <v>150</v>
      </c>
      <c r="E121" s="19" t="n">
        <v>100</v>
      </c>
      <c r="F121" s="16" t="n">
        <f aca="false">SUM(D121:E121)</f>
        <v>250</v>
      </c>
      <c r="G121" s="21" t="n">
        <v>15</v>
      </c>
      <c r="H121" s="21" t="n">
        <f aca="false">SUM(F121*G121)</f>
        <v>3750</v>
      </c>
      <c r="I121" s="18" t="s">
        <v>12</v>
      </c>
    </row>
    <row r="122" customFormat="false" ht="79.2" hidden="false" customHeight="false" outlineLevel="0" collapsed="false">
      <c r="A122" s="19" t="n">
        <v>119</v>
      </c>
      <c r="B122" s="20" t="s">
        <v>140</v>
      </c>
      <c r="C122" s="19" t="s">
        <v>14</v>
      </c>
      <c r="D122" s="19" t="n">
        <v>50</v>
      </c>
      <c r="E122" s="19" t="n">
        <v>100</v>
      </c>
      <c r="F122" s="16" t="n">
        <f aca="false">SUM(D122:E122)</f>
        <v>150</v>
      </c>
      <c r="G122" s="21" t="n">
        <v>5.61</v>
      </c>
      <c r="H122" s="21" t="n">
        <f aca="false">SUM(F122*G122)</f>
        <v>841.5</v>
      </c>
      <c r="I122" s="18" t="s">
        <v>12</v>
      </c>
    </row>
    <row r="123" customFormat="false" ht="68.25" hidden="false" customHeight="true" outlineLevel="0" collapsed="false">
      <c r="A123" s="19" t="n">
        <v>120</v>
      </c>
      <c r="B123" s="20" t="s">
        <v>141</v>
      </c>
      <c r="C123" s="19" t="s">
        <v>14</v>
      </c>
      <c r="D123" s="19" t="n">
        <v>50</v>
      </c>
      <c r="E123" s="19" t="n">
        <v>15</v>
      </c>
      <c r="F123" s="16" t="n">
        <f aca="false">SUM(D123:E123)</f>
        <v>65</v>
      </c>
      <c r="G123" s="21" t="n">
        <v>59.58</v>
      </c>
      <c r="H123" s="21" t="n">
        <f aca="false">SUM(F123*G123)</f>
        <v>3872.7</v>
      </c>
      <c r="I123" s="18" t="s">
        <v>12</v>
      </c>
    </row>
    <row r="124" customFormat="false" ht="51" hidden="false" customHeight="true" outlineLevel="0" collapsed="false">
      <c r="A124" s="14" t="n">
        <v>121</v>
      </c>
      <c r="B124" s="24" t="s">
        <v>142</v>
      </c>
      <c r="C124" s="19" t="s">
        <v>14</v>
      </c>
      <c r="D124" s="19" t="n">
        <v>10</v>
      </c>
      <c r="E124" s="19" t="n">
        <v>15</v>
      </c>
      <c r="F124" s="16" t="n">
        <f aca="false">SUM(D124:E124)</f>
        <v>25</v>
      </c>
      <c r="G124" s="21" t="n">
        <v>94.26</v>
      </c>
      <c r="H124" s="21" t="n">
        <f aca="false">SUM(F124*G124)</f>
        <v>2356.5</v>
      </c>
      <c r="I124" s="18" t="s">
        <v>12</v>
      </c>
    </row>
    <row r="125" customFormat="false" ht="51" hidden="false" customHeight="true" outlineLevel="0" collapsed="false">
      <c r="A125" s="19" t="n">
        <v>122</v>
      </c>
      <c r="B125" s="24" t="s">
        <v>143</v>
      </c>
      <c r="C125" s="19" t="s">
        <v>14</v>
      </c>
      <c r="D125" s="19" t="n">
        <v>10</v>
      </c>
      <c r="E125" s="19"/>
      <c r="F125" s="16" t="n">
        <f aca="false">SUM(D125:E125)</f>
        <v>10</v>
      </c>
      <c r="G125" s="21" t="n">
        <v>358.87</v>
      </c>
      <c r="H125" s="21" t="n">
        <f aca="false">SUM(F125*G125)</f>
        <v>3588.7</v>
      </c>
      <c r="I125" s="18" t="s">
        <v>12</v>
      </c>
    </row>
    <row r="126" customFormat="false" ht="39.6" hidden="false" customHeight="false" outlineLevel="0" collapsed="false">
      <c r="A126" s="19" t="n">
        <v>123</v>
      </c>
      <c r="B126" s="24" t="s">
        <v>144</v>
      </c>
      <c r="C126" s="19" t="s">
        <v>145</v>
      </c>
      <c r="D126" s="19" t="n">
        <v>50</v>
      </c>
      <c r="E126" s="19" t="n">
        <v>30</v>
      </c>
      <c r="F126" s="16" t="n">
        <f aca="false">SUM(D126:E126)</f>
        <v>80</v>
      </c>
      <c r="G126" s="21" t="n">
        <v>42.81</v>
      </c>
      <c r="H126" s="21" t="n">
        <f aca="false">SUM(F126*G126)</f>
        <v>3424.8</v>
      </c>
      <c r="I126" s="18" t="s">
        <v>12</v>
      </c>
    </row>
    <row r="127" customFormat="false" ht="52.8" hidden="false" customHeight="false" outlineLevel="0" collapsed="false">
      <c r="A127" s="19" t="n">
        <v>124</v>
      </c>
      <c r="B127" s="24" t="s">
        <v>146</v>
      </c>
      <c r="C127" s="19" t="s">
        <v>145</v>
      </c>
      <c r="D127" s="19" t="n">
        <v>50</v>
      </c>
      <c r="E127" s="19" t="n">
        <v>30</v>
      </c>
      <c r="F127" s="16" t="n">
        <f aca="false">SUM(D127:E127)</f>
        <v>80</v>
      </c>
      <c r="G127" s="21" t="n">
        <v>36.69</v>
      </c>
      <c r="H127" s="21" t="n">
        <f aca="false">SUM(F127*G127)</f>
        <v>2935.2</v>
      </c>
      <c r="I127" s="18" t="s">
        <v>12</v>
      </c>
    </row>
    <row r="128" customFormat="false" ht="74.4" hidden="false" customHeight="true" outlineLevel="0" collapsed="false">
      <c r="A128" s="14" t="n">
        <v>125</v>
      </c>
      <c r="B128" s="20" t="s">
        <v>147</v>
      </c>
      <c r="C128" s="19" t="s">
        <v>14</v>
      </c>
      <c r="D128" s="19" t="n">
        <v>60</v>
      </c>
      <c r="E128" s="19" t="n">
        <v>30</v>
      </c>
      <c r="F128" s="16" t="n">
        <f aca="false">SUM(D128:E128)</f>
        <v>90</v>
      </c>
      <c r="G128" s="21" t="n">
        <v>1.7</v>
      </c>
      <c r="H128" s="21" t="n">
        <f aca="false">SUM(F128*G128)</f>
        <v>153</v>
      </c>
      <c r="I128" s="18" t="s">
        <v>12</v>
      </c>
    </row>
    <row r="129" customFormat="false" ht="120" hidden="false" customHeight="true" outlineLevel="0" collapsed="false">
      <c r="A129" s="19" t="n">
        <v>126</v>
      </c>
      <c r="B129" s="20" t="s">
        <v>148</v>
      </c>
      <c r="C129" s="28" t="s">
        <v>14</v>
      </c>
      <c r="D129" s="19" t="n">
        <v>160</v>
      </c>
      <c r="E129" s="19" t="n">
        <v>200</v>
      </c>
      <c r="F129" s="16" t="n">
        <f aca="false">SUM(D129:E129)</f>
        <v>360</v>
      </c>
      <c r="G129" s="21" t="n">
        <v>2.58</v>
      </c>
      <c r="H129" s="21" t="n">
        <f aca="false">SUM(F129*G129)</f>
        <v>928.8</v>
      </c>
      <c r="I129" s="18" t="s">
        <v>12</v>
      </c>
    </row>
    <row r="130" customFormat="false" ht="26.4" hidden="false" customHeight="false" outlineLevel="0" collapsed="false">
      <c r="A130" s="19" t="n">
        <v>127</v>
      </c>
      <c r="B130" s="20" t="s">
        <v>149</v>
      </c>
      <c r="C130" s="19" t="s">
        <v>150</v>
      </c>
      <c r="D130" s="19" t="n">
        <v>5000</v>
      </c>
      <c r="E130" s="19"/>
      <c r="F130" s="16" t="n">
        <f aca="false">SUM(D130:E130)</f>
        <v>5000</v>
      </c>
      <c r="G130" s="21" t="n">
        <v>3.31</v>
      </c>
      <c r="H130" s="21" t="n">
        <f aca="false">SUM(F130*G130)</f>
        <v>16550</v>
      </c>
      <c r="I130" s="18" t="s">
        <v>12</v>
      </c>
    </row>
    <row r="131" customFormat="false" ht="36.6" hidden="false" customHeight="true" outlineLevel="0" collapsed="false">
      <c r="A131" s="19" t="n">
        <v>128</v>
      </c>
      <c r="B131" s="20" t="s">
        <v>151</v>
      </c>
      <c r="C131" s="19" t="s">
        <v>17</v>
      </c>
      <c r="D131" s="19" t="n">
        <v>500</v>
      </c>
      <c r="E131" s="19"/>
      <c r="F131" s="16" t="n">
        <f aca="false">SUM(D131:E131)</f>
        <v>500</v>
      </c>
      <c r="G131" s="21" t="n">
        <v>13.6</v>
      </c>
      <c r="H131" s="21" t="n">
        <f aca="false">SUM(F131*G131)</f>
        <v>6800</v>
      </c>
      <c r="I131" s="18" t="s">
        <v>12</v>
      </c>
    </row>
    <row r="132" customFormat="false" ht="77.4" hidden="false" customHeight="true" outlineLevel="0" collapsed="false">
      <c r="A132" s="14" t="n">
        <v>129</v>
      </c>
      <c r="B132" s="20" t="s">
        <v>152</v>
      </c>
      <c r="C132" s="19" t="s">
        <v>14</v>
      </c>
      <c r="D132" s="19" t="n">
        <v>100</v>
      </c>
      <c r="E132" s="19" t="n">
        <v>50</v>
      </c>
      <c r="F132" s="16" t="n">
        <f aca="false">SUM(D132:E132)</f>
        <v>150</v>
      </c>
      <c r="G132" s="21" t="n">
        <v>5.2</v>
      </c>
      <c r="H132" s="21" t="n">
        <f aca="false">SUM(F132*G132)</f>
        <v>780</v>
      </c>
      <c r="I132" s="18" t="s">
        <v>12</v>
      </c>
    </row>
    <row r="133" s="29" customFormat="true" ht="79.2" hidden="false" customHeight="false" outlineLevel="0" collapsed="false">
      <c r="A133" s="19" t="n">
        <v>130</v>
      </c>
      <c r="B133" s="20" t="s">
        <v>153</v>
      </c>
      <c r="C133" s="19" t="s">
        <v>14</v>
      </c>
      <c r="D133" s="19" t="n">
        <v>60</v>
      </c>
      <c r="E133" s="19" t="n">
        <v>50</v>
      </c>
      <c r="F133" s="16" t="n">
        <f aca="false">SUM(D133:E133)</f>
        <v>110</v>
      </c>
      <c r="G133" s="21" t="n">
        <v>12.88</v>
      </c>
      <c r="H133" s="21" t="n">
        <f aca="false">SUM(F133*G133)</f>
        <v>1416.8</v>
      </c>
      <c r="I133" s="18" t="s">
        <v>12</v>
      </c>
    </row>
    <row r="134" customFormat="false" ht="89.4" hidden="false" customHeight="true" outlineLevel="0" collapsed="false">
      <c r="A134" s="19" t="n">
        <v>131</v>
      </c>
      <c r="B134" s="20" t="s">
        <v>154</v>
      </c>
      <c r="C134" s="19" t="s">
        <v>14</v>
      </c>
      <c r="D134" s="19" t="n">
        <v>80</v>
      </c>
      <c r="E134" s="19" t="n">
        <v>50</v>
      </c>
      <c r="F134" s="16" t="n">
        <f aca="false">SUM(D134:E134)</f>
        <v>130</v>
      </c>
      <c r="G134" s="21" t="n">
        <v>12.2</v>
      </c>
      <c r="H134" s="21" t="n">
        <f aca="false">SUM(F134*G134)</f>
        <v>1586</v>
      </c>
      <c r="I134" s="18" t="s">
        <v>12</v>
      </c>
    </row>
    <row r="135" customFormat="false" ht="57.6" hidden="false" customHeight="true" outlineLevel="0" collapsed="false">
      <c r="A135" s="19" t="n">
        <v>132</v>
      </c>
      <c r="B135" s="20" t="s">
        <v>155</v>
      </c>
      <c r="C135" s="19" t="s">
        <v>14</v>
      </c>
      <c r="D135" s="19" t="n">
        <v>100</v>
      </c>
      <c r="E135" s="19" t="n">
        <v>50</v>
      </c>
      <c r="F135" s="16" t="n">
        <f aca="false">SUM(D135:E135)</f>
        <v>150</v>
      </c>
      <c r="G135" s="21" t="n">
        <v>5.8</v>
      </c>
      <c r="H135" s="21" t="n">
        <f aca="false">SUM(F135*G135)</f>
        <v>870</v>
      </c>
      <c r="I135" s="18" t="s">
        <v>12</v>
      </c>
    </row>
    <row r="136" customFormat="false" ht="48" hidden="false" customHeight="true" outlineLevel="0" collapsed="false">
      <c r="A136" s="14" t="n">
        <v>133</v>
      </c>
      <c r="B136" s="20" t="s">
        <v>156</v>
      </c>
      <c r="C136" s="19" t="s">
        <v>14</v>
      </c>
      <c r="D136" s="19" t="n">
        <v>80</v>
      </c>
      <c r="E136" s="19" t="n">
        <v>50</v>
      </c>
      <c r="F136" s="16" t="n">
        <f aca="false">SUM(D136:E136)</f>
        <v>130</v>
      </c>
      <c r="G136" s="21" t="n">
        <v>5.78</v>
      </c>
      <c r="H136" s="21" t="n">
        <f aca="false">SUM(F136*G136)</f>
        <v>751.4</v>
      </c>
      <c r="I136" s="18" t="s">
        <v>12</v>
      </c>
    </row>
    <row r="137" customFormat="false" ht="67.2" hidden="false" customHeight="true" outlineLevel="0" collapsed="false">
      <c r="A137" s="19" t="n">
        <v>134</v>
      </c>
      <c r="B137" s="20" t="s">
        <v>157</v>
      </c>
      <c r="C137" s="19" t="s">
        <v>11</v>
      </c>
      <c r="D137" s="19" t="n">
        <v>100</v>
      </c>
      <c r="E137" s="19" t="n">
        <v>300</v>
      </c>
      <c r="F137" s="16" t="n">
        <f aca="false">SUM(D137:E137)</f>
        <v>400</v>
      </c>
      <c r="G137" s="21" t="n">
        <v>5.53</v>
      </c>
      <c r="H137" s="21" t="n">
        <f aca="false">SUM(F137*G137)</f>
        <v>2212</v>
      </c>
      <c r="I137" s="18" t="s">
        <v>12</v>
      </c>
    </row>
    <row r="138" customFormat="false" ht="39.6" hidden="false" customHeight="false" outlineLevel="0" collapsed="false">
      <c r="A138" s="19" t="n">
        <v>135</v>
      </c>
      <c r="B138" s="20" t="s">
        <v>158</v>
      </c>
      <c r="C138" s="19" t="s">
        <v>14</v>
      </c>
      <c r="D138" s="19" t="n">
        <v>100</v>
      </c>
      <c r="E138" s="19" t="n">
        <v>100</v>
      </c>
      <c r="F138" s="16" t="n">
        <f aca="false">SUM(D138:E138)</f>
        <v>200</v>
      </c>
      <c r="G138" s="21" t="n">
        <v>8.48</v>
      </c>
      <c r="H138" s="21" t="n">
        <f aca="false">SUM(F138*G138)</f>
        <v>1696</v>
      </c>
      <c r="I138" s="18" t="s">
        <v>12</v>
      </c>
    </row>
    <row r="139" customFormat="false" ht="68.4" hidden="false" customHeight="true" outlineLevel="0" collapsed="false">
      <c r="A139" s="19" t="n">
        <v>136</v>
      </c>
      <c r="B139" s="20" t="s">
        <v>159</v>
      </c>
      <c r="C139" s="19" t="s">
        <v>17</v>
      </c>
      <c r="D139" s="19" t="n">
        <v>2000</v>
      </c>
      <c r="E139" s="19"/>
      <c r="F139" s="16" t="n">
        <f aca="false">SUM(D139:E139)</f>
        <v>2000</v>
      </c>
      <c r="G139" s="21" t="n">
        <v>25.08</v>
      </c>
      <c r="H139" s="21" t="n">
        <f aca="false">SUM(F139*G139)</f>
        <v>50160</v>
      </c>
      <c r="I139" s="18" t="s">
        <v>12</v>
      </c>
    </row>
    <row r="140" customFormat="false" ht="53.4" hidden="false" customHeight="false" outlineLevel="0" collapsed="false">
      <c r="A140" s="14" t="n">
        <v>137</v>
      </c>
      <c r="B140" s="30" t="s">
        <v>160</v>
      </c>
      <c r="C140" s="31" t="s">
        <v>17</v>
      </c>
      <c r="D140" s="31" t="n">
        <v>3000</v>
      </c>
      <c r="E140" s="31"/>
      <c r="F140" s="16" t="n">
        <f aca="false">SUM(D140:E140)</f>
        <v>3000</v>
      </c>
      <c r="G140" s="32" t="n">
        <v>24.91</v>
      </c>
      <c r="H140" s="32" t="n">
        <f aca="false">SUM(F140*G140)</f>
        <v>74730</v>
      </c>
      <c r="I140" s="18" t="s">
        <v>12</v>
      </c>
    </row>
    <row r="141" customFormat="false" ht="43.5" hidden="false" customHeight="true" outlineLevel="0" collapsed="false">
      <c r="A141" s="33"/>
      <c r="B141" s="34"/>
      <c r="C141" s="35"/>
      <c r="D141" s="35"/>
      <c r="E141" s="36"/>
      <c r="F141" s="37"/>
      <c r="G141" s="38" t="s">
        <v>161</v>
      </c>
      <c r="H141" s="39" t="n">
        <f aca="false">SUBTOTAL(109,H4:H140)</f>
        <v>1493251.37</v>
      </c>
      <c r="I141" s="40"/>
    </row>
    <row r="142" customFormat="false" ht="13.2" hidden="false" customHeight="false" outlineLevel="0" collapsed="false">
      <c r="A142" s="41"/>
      <c r="B142" s="42"/>
      <c r="C142" s="41"/>
      <c r="D142" s="41"/>
      <c r="E142" s="43"/>
      <c r="F142" s="43"/>
      <c r="G142" s="43"/>
    </row>
    <row r="143" customFormat="false" ht="13.2" hidden="false" customHeight="false" outlineLevel="0" collapsed="false">
      <c r="A143" s="41"/>
      <c r="B143" s="42"/>
      <c r="C143" s="41"/>
      <c r="D143" s="41"/>
      <c r="E143" s="43"/>
      <c r="F143" s="43"/>
      <c r="G143" s="43"/>
    </row>
  </sheetData>
  <mergeCells count="2">
    <mergeCell ref="B1:G1"/>
    <mergeCell ref="A2:H2"/>
  </mergeCells>
  <printOptions headings="false" gridLines="false" gridLinesSet="true" horizontalCentered="false" verticalCentered="false"/>
  <pageMargins left="0.511805555555556" right="0.511805555555556" top="0.7875" bottom="0.7875"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1-26T17:12:16Z</dcterms:created>
  <dc:creator>guilh</dc:creator>
  <dc:description/>
  <dc:language>en-US</dc:language>
  <cp:lastModifiedBy>SUSENA CAVALCANTI</cp:lastModifiedBy>
  <cp:lastPrinted>2023-03-22T15:22:47Z</cp:lastPrinted>
  <dcterms:modified xsi:type="dcterms:W3CDTF">2024-09-17T16:19:21Z</dcterms:modified>
  <cp:revision>0</cp:revision>
  <dc:subject/>
  <dc:title/>
</cp:coreProperties>
</file>